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876" firstSheet="0" activeTab="0"/>
  </bookViews>
  <sheets>
    <sheet name="Main" sheetId="1" state="visible" r:id="rId2"/>
    <sheet name="放置or非放置" sheetId="2" state="visible" r:id="rId3"/>
    <sheet name="駐停車禁止or駐車禁止" sheetId="3" state="visible" r:id="rId4"/>
    <sheet name="法定or指定" sheetId="4" state="visible" r:id="rId5"/>
  </sheets>
  <definedNames>
    <definedName function="false" hidden="false" name="HTML_CodePage" vbProcedure="false">10000</definedName>
    <definedName function="false" hidden="false" name="HTML_Control" vbProcedure="false">{"'法定or指定'!$A$1:$O$29","'駐停車禁止or駐車禁止'!$A$1:$O$29","'放置or非放置'!$A$1:$O$29","'Main'!$A$1:$R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ain"</definedName>
    <definedName function="false" hidden="false" name="HTML_LastUpdate" vbProcedure="false">"2006/07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omu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web-pbi\norm\parking_enfo.htm"</definedName>
    <definedName function="false" hidden="false" name="HTML_Title" vbProcedure="false">"駐停車違反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0">
  <si>
    <r>
      <rPr>
        <b val="true"/>
        <sz val="14"/>
        <rFont val="Noto Sans"/>
        <family val="2"/>
      </rPr>
      <t xml:space="preserve">全国の駐停車禁止等取り締まりの内訳　</t>
    </r>
    <r>
      <rPr>
        <b val="true"/>
        <sz val="14"/>
        <rFont val="ＭＳ Ｐゴシック"/>
        <family val="3"/>
        <charset val="128"/>
      </rPr>
      <t xml:space="preserve">1993-2005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指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法定</t>
    </r>
  </si>
  <si>
    <t xml:space="preserve">違反種別</t>
  </si>
  <si>
    <t xml:space="preserve">禁止場所種別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オリジナル</t>
    </r>
    <r>
      <rPr>
        <sz val="11"/>
        <rFont val="ＭＳ Ｐゴシック"/>
        <family val="3"/>
        <charset val="128"/>
      </rPr>
      <t xml:space="preserve">&gt;</t>
    </r>
  </si>
  <si>
    <t xml:space="preserve">法定</t>
  </si>
  <si>
    <t xml:space="preserve">駐停車違反</t>
  </si>
  <si>
    <t xml:space="preserve">駐停車禁止場所</t>
  </si>
  <si>
    <t xml:space="preserve">指定</t>
  </si>
  <si>
    <t xml:space="preserve">駐車違反</t>
  </si>
  <si>
    <t xml:space="preserve">駐車禁止場所</t>
  </si>
  <si>
    <t xml:space="preserve">放置駐車違反</t>
  </si>
  <si>
    <t xml:space="preserve">合計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違反別・場所別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放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非放置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駐停車禁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駐車禁止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指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法定</t>
    </r>
    <r>
      <rPr>
        <sz val="11"/>
        <rFont val="ＭＳ Ｐゴシック"/>
        <family val="3"/>
        <charset val="128"/>
      </rPr>
      <t xml:space="preserve">&gt;</t>
    </r>
  </si>
  <si>
    <t xml:space="preserve">法定駐（停）車駐車禁止</t>
  </si>
  <si>
    <t xml:space="preserve">指定駐（停）車駐車禁止</t>
  </si>
  <si>
    <r>
      <rPr>
        <sz val="11"/>
        <rFont val="Noto Sans"/>
        <family val="2"/>
      </rPr>
      <t xml:space="preserve">放置駐車違反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非放置駐車違反</t>
    </r>
  </si>
  <si>
    <t xml:space="preserve">非放置駐（停）車違反</t>
  </si>
  <si>
    <t xml:space="preserve">放置駐（停）車違反</t>
  </si>
  <si>
    <r>
      <rPr>
        <sz val="11"/>
        <rFont val="Noto Sans"/>
        <family val="2"/>
      </rPr>
      <t xml:space="preserve">駐車禁止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駐停車禁止</t>
    </r>
  </si>
  <si>
    <r>
      <rPr>
        <sz val="11"/>
        <rFont val="Noto Sans"/>
        <family val="2"/>
      </rPr>
      <t xml:space="preserve">法定駐（停）車禁止場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指定駐（停）車禁止場所</t>
    </r>
  </si>
  <si>
    <t xml:space="preserve">法定駐（停）車禁止</t>
  </si>
  <si>
    <t xml:space="preserve">指定駐（停）車禁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.25"/>
      <color rgb="FF000000"/>
      <name val="Noto Sans"/>
      <family val="2"/>
    </font>
    <font>
      <b val="true"/>
      <sz val="14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放置or非放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放置or非放置!$A$5</c:f>
              <c:strCache>
                <c:ptCount val="1"/>
                <c:pt idx="0">
                  <c:v>非放置駐（停）車違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置or非放置!$B$4:$O$4</c:f>
              <c:strCache>
                <c:ptCount val="14"/>
                <c:pt idx="0">
                  <c:v>H4</c:v>
                </c:pt>
                <c:pt idx="1">
                  <c:v>H5</c:v>
                </c:pt>
                <c:pt idx="2">
                  <c:v>H6</c:v>
                </c:pt>
                <c:pt idx="3">
                  <c:v>H7</c:v>
                </c:pt>
                <c:pt idx="4">
                  <c:v>H8</c:v>
                </c:pt>
                <c:pt idx="5">
                  <c:v>H9</c:v>
                </c:pt>
                <c:pt idx="6">
                  <c:v>H10</c:v>
                </c:pt>
                <c:pt idx="7">
                  <c:v>H11</c:v>
                </c:pt>
                <c:pt idx="8">
                  <c:v>H12</c:v>
                </c:pt>
                <c:pt idx="9">
                  <c:v>H13</c:v>
                </c:pt>
                <c:pt idx="10">
                  <c:v>H14</c:v>
                </c:pt>
                <c:pt idx="11">
                  <c:v>H15</c:v>
                </c:pt>
                <c:pt idx="12">
                  <c:v>H16</c:v>
                </c:pt>
                <c:pt idx="13">
                  <c:v>H17</c:v>
                </c:pt>
              </c:strCache>
            </c:strRef>
          </c:cat>
          <c:val>
            <c:numRef>
              <c:f>放置or非放置!$B$5:$O$5</c:f>
              <c:numCache>
                <c:formatCode>General</c:formatCode>
                <c:ptCount val="14"/>
                <c:pt idx="0">
                  <c:v>182452</c:v>
                </c:pt>
                <c:pt idx="1">
                  <c:v>158617</c:v>
                </c:pt>
                <c:pt idx="2">
                  <c:v>146566</c:v>
                </c:pt>
                <c:pt idx="3">
                  <c:v>139095</c:v>
                </c:pt>
                <c:pt idx="4">
                  <c:v>129044</c:v>
                </c:pt>
                <c:pt idx="5">
                  <c:v>110574</c:v>
                </c:pt>
                <c:pt idx="6">
                  <c:v>104875</c:v>
                </c:pt>
                <c:pt idx="7">
                  <c:v>100282</c:v>
                </c:pt>
                <c:pt idx="8">
                  <c:v>84306</c:v>
                </c:pt>
                <c:pt idx="9">
                  <c:v>100219</c:v>
                </c:pt>
                <c:pt idx="10">
                  <c:v>78015</c:v>
                </c:pt>
                <c:pt idx="11">
                  <c:v>81351</c:v>
                </c:pt>
                <c:pt idx="12">
                  <c:v>80289</c:v>
                </c:pt>
                <c:pt idx="13">
                  <c:v>86989</c:v>
                </c:pt>
              </c:numCache>
            </c:numRef>
          </c:val>
        </c:ser>
        <c:ser>
          <c:idx val="1"/>
          <c:order val="1"/>
          <c:tx>
            <c:strRef>
              <c:f>放置or非放置!$A$6</c:f>
              <c:strCache>
                <c:ptCount val="1"/>
                <c:pt idx="0">
                  <c:v>放置駐（停）車違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置or非放置!$B$4:$O$4</c:f>
              <c:strCache>
                <c:ptCount val="14"/>
                <c:pt idx="0">
                  <c:v>H4</c:v>
                </c:pt>
                <c:pt idx="1">
                  <c:v>H5</c:v>
                </c:pt>
                <c:pt idx="2">
                  <c:v>H6</c:v>
                </c:pt>
                <c:pt idx="3">
                  <c:v>H7</c:v>
                </c:pt>
                <c:pt idx="4">
                  <c:v>H8</c:v>
                </c:pt>
                <c:pt idx="5">
                  <c:v>H9</c:v>
                </c:pt>
                <c:pt idx="6">
                  <c:v>H10</c:v>
                </c:pt>
                <c:pt idx="7">
                  <c:v>H11</c:v>
                </c:pt>
                <c:pt idx="8">
                  <c:v>H12</c:v>
                </c:pt>
                <c:pt idx="9">
                  <c:v>H13</c:v>
                </c:pt>
                <c:pt idx="10">
                  <c:v>H14</c:v>
                </c:pt>
                <c:pt idx="11">
                  <c:v>H15</c:v>
                </c:pt>
                <c:pt idx="12">
                  <c:v>H16</c:v>
                </c:pt>
                <c:pt idx="13">
                  <c:v>H17</c:v>
                </c:pt>
              </c:strCache>
            </c:strRef>
          </c:cat>
          <c:val>
            <c:numRef>
              <c:f>放置or非放置!$B$6:$O$6</c:f>
              <c:numCache>
                <c:formatCode>General</c:formatCode>
                <c:ptCount val="14"/>
                <c:pt idx="0">
                  <c:v>2913742</c:v>
                </c:pt>
                <c:pt idx="1">
                  <c:v>2728994</c:v>
                </c:pt>
                <c:pt idx="2">
                  <c:v>2658973</c:v>
                </c:pt>
                <c:pt idx="3">
                  <c:v>2399734</c:v>
                </c:pt>
                <c:pt idx="4">
                  <c:v>2318797</c:v>
                </c:pt>
                <c:pt idx="5">
                  <c:v>2302272</c:v>
                </c:pt>
                <c:pt idx="6">
                  <c:v>2178289</c:v>
                </c:pt>
                <c:pt idx="7">
                  <c:v>2050723</c:v>
                </c:pt>
                <c:pt idx="8">
                  <c:v>1815092</c:v>
                </c:pt>
                <c:pt idx="9">
                  <c:v>1736651</c:v>
                </c:pt>
                <c:pt idx="10">
                  <c:v>1642851</c:v>
                </c:pt>
                <c:pt idx="11">
                  <c:v>1602917</c:v>
                </c:pt>
                <c:pt idx="12">
                  <c:v>1587319</c:v>
                </c:pt>
                <c:pt idx="13">
                  <c:v>1506388</c:v>
                </c:pt>
              </c:numCache>
            </c:numRef>
          </c:val>
        </c:ser>
        <c:gapWidth val="150"/>
        <c:overlap val="100"/>
        <c:axId val="82642561"/>
        <c:axId val="35698100"/>
      </c:barChart>
      <c:catAx>
        <c:axId val="826425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8100"/>
        <c:crossesAt val="0"/>
        <c:auto val="1"/>
        <c:lblAlgn val="ctr"/>
        <c:lblOffset val="100"/>
        <c:noMultiLvlLbl val="0"/>
      </c:catAx>
      <c:valAx>
        <c:axId val="35698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42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50" spc="-1" strike="noStrike">
                <a:solidFill>
                  <a:srgbClr val="000000"/>
                </a:solidFill>
                <a:latin typeface="ＭＳ Ｐゴシック"/>
              </a:rPr>
              <a:t>駐車禁止or駐停車禁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駐停車禁止or駐車禁止!$A$5</c:f>
              <c:strCache>
                <c:ptCount val="1"/>
                <c:pt idx="0">
                  <c:v>駐停車禁止場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駐停車禁止or駐車禁止!$B$4:$O$4</c:f>
              <c:strCache>
                <c:ptCount val="14"/>
                <c:pt idx="0">
                  <c:v>H4</c:v>
                </c:pt>
                <c:pt idx="1">
                  <c:v>H5</c:v>
                </c:pt>
                <c:pt idx="2">
                  <c:v>H6</c:v>
                </c:pt>
                <c:pt idx="3">
                  <c:v>H7</c:v>
                </c:pt>
                <c:pt idx="4">
                  <c:v>H8</c:v>
                </c:pt>
                <c:pt idx="5">
                  <c:v>H9</c:v>
                </c:pt>
                <c:pt idx="6">
                  <c:v>H10</c:v>
                </c:pt>
                <c:pt idx="7">
                  <c:v>H11</c:v>
                </c:pt>
                <c:pt idx="8">
                  <c:v>H12</c:v>
                </c:pt>
                <c:pt idx="9">
                  <c:v>H13</c:v>
                </c:pt>
                <c:pt idx="10">
                  <c:v>H14</c:v>
                </c:pt>
                <c:pt idx="11">
                  <c:v>H15</c:v>
                </c:pt>
                <c:pt idx="12">
                  <c:v>H16</c:v>
                </c:pt>
                <c:pt idx="13">
                  <c:v>H17</c:v>
                </c:pt>
              </c:strCache>
            </c:strRef>
          </c:cat>
          <c:val>
            <c:numRef>
              <c:f>駐停車禁止or駐車禁止!$B$5:$O$5</c:f>
              <c:numCache>
                <c:formatCode>General</c:formatCode>
                <c:ptCount val="14"/>
                <c:pt idx="0">
                  <c:v>99129</c:v>
                </c:pt>
                <c:pt idx="1">
                  <c:v>88395</c:v>
                </c:pt>
                <c:pt idx="2">
                  <c:v>96165</c:v>
                </c:pt>
                <c:pt idx="3">
                  <c:v>96969</c:v>
                </c:pt>
                <c:pt idx="4">
                  <c:v>97231</c:v>
                </c:pt>
                <c:pt idx="5">
                  <c:v>113637</c:v>
                </c:pt>
                <c:pt idx="6">
                  <c:v>110786</c:v>
                </c:pt>
                <c:pt idx="7">
                  <c:v>107784</c:v>
                </c:pt>
                <c:pt idx="8">
                  <c:v>96016</c:v>
                </c:pt>
                <c:pt idx="9">
                  <c:v>94229</c:v>
                </c:pt>
                <c:pt idx="10">
                  <c:v>94290</c:v>
                </c:pt>
                <c:pt idx="11">
                  <c:v>92885</c:v>
                </c:pt>
                <c:pt idx="12">
                  <c:v>97519</c:v>
                </c:pt>
                <c:pt idx="13">
                  <c:v>103377</c:v>
                </c:pt>
              </c:numCache>
            </c:numRef>
          </c:val>
        </c:ser>
        <c:ser>
          <c:idx val="1"/>
          <c:order val="1"/>
          <c:tx>
            <c:strRef>
              <c:f>駐停車禁止or駐車禁止!$A$6</c:f>
              <c:strCache>
                <c:ptCount val="1"/>
                <c:pt idx="0">
                  <c:v>駐車禁止場所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駐停車禁止or駐車禁止!$B$4:$O$4</c:f>
              <c:strCache>
                <c:ptCount val="14"/>
                <c:pt idx="0">
                  <c:v>H4</c:v>
                </c:pt>
                <c:pt idx="1">
                  <c:v>H5</c:v>
                </c:pt>
                <c:pt idx="2">
                  <c:v>H6</c:v>
                </c:pt>
                <c:pt idx="3">
                  <c:v>H7</c:v>
                </c:pt>
                <c:pt idx="4">
                  <c:v>H8</c:v>
                </c:pt>
                <c:pt idx="5">
                  <c:v>H9</c:v>
                </c:pt>
                <c:pt idx="6">
                  <c:v>H10</c:v>
                </c:pt>
                <c:pt idx="7">
                  <c:v>H11</c:v>
                </c:pt>
                <c:pt idx="8">
                  <c:v>H12</c:v>
                </c:pt>
                <c:pt idx="9">
                  <c:v>H13</c:v>
                </c:pt>
                <c:pt idx="10">
                  <c:v>H14</c:v>
                </c:pt>
                <c:pt idx="11">
                  <c:v>H15</c:v>
                </c:pt>
                <c:pt idx="12">
                  <c:v>H16</c:v>
                </c:pt>
                <c:pt idx="13">
                  <c:v>H17</c:v>
                </c:pt>
              </c:strCache>
            </c:strRef>
          </c:cat>
          <c:val>
            <c:numRef>
              <c:f>駐停車禁止or駐車禁止!$B$6:$O$6</c:f>
              <c:numCache>
                <c:formatCode>General</c:formatCode>
                <c:ptCount val="14"/>
                <c:pt idx="0">
                  <c:v>2997065</c:v>
                </c:pt>
                <c:pt idx="1">
                  <c:v>2799216</c:v>
                </c:pt>
                <c:pt idx="2">
                  <c:v>2709374</c:v>
                </c:pt>
                <c:pt idx="3">
                  <c:v>2441860</c:v>
                </c:pt>
                <c:pt idx="4">
                  <c:v>2350610</c:v>
                </c:pt>
                <c:pt idx="5">
                  <c:v>2299209</c:v>
                </c:pt>
                <c:pt idx="6">
                  <c:v>2172378</c:v>
                </c:pt>
                <c:pt idx="7">
                  <c:v>2043221</c:v>
                </c:pt>
                <c:pt idx="8">
                  <c:v>1803382</c:v>
                </c:pt>
                <c:pt idx="9">
                  <c:v>1742641</c:v>
                </c:pt>
                <c:pt idx="10">
                  <c:v>1626576</c:v>
                </c:pt>
                <c:pt idx="11">
                  <c:v>1591383</c:v>
                </c:pt>
                <c:pt idx="12">
                  <c:v>1570089</c:v>
                </c:pt>
                <c:pt idx="13">
                  <c:v>1490000</c:v>
                </c:pt>
              </c:numCache>
            </c:numRef>
          </c:val>
        </c:ser>
        <c:gapWidth val="150"/>
        <c:overlap val="100"/>
        <c:axId val="95129937"/>
        <c:axId val="97136938"/>
      </c:barChart>
      <c:catAx>
        <c:axId val="951299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6938"/>
        <c:crossesAt val="0"/>
        <c:auto val="1"/>
        <c:lblAlgn val="ctr"/>
        <c:lblOffset val="100"/>
        <c:noMultiLvlLbl val="0"/>
      </c:catAx>
      <c:valAx>
        <c:axId val="97136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9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法定禁止場所or指定禁止場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法定or指定!$A$5</c:f>
              <c:strCache>
                <c:ptCount val="1"/>
                <c:pt idx="0">
                  <c:v>法定駐（停）車禁止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法定or指定!$B$4:$O$4</c:f>
              <c:strCache>
                <c:ptCount val="14"/>
                <c:pt idx="0">
                  <c:v>H4</c:v>
                </c:pt>
                <c:pt idx="1">
                  <c:v>H5</c:v>
                </c:pt>
                <c:pt idx="2">
                  <c:v>H6</c:v>
                </c:pt>
                <c:pt idx="3">
                  <c:v>H7</c:v>
                </c:pt>
                <c:pt idx="4">
                  <c:v>H8</c:v>
                </c:pt>
                <c:pt idx="5">
                  <c:v>H9</c:v>
                </c:pt>
                <c:pt idx="6">
                  <c:v>H10</c:v>
                </c:pt>
                <c:pt idx="7">
                  <c:v>H11</c:v>
                </c:pt>
                <c:pt idx="8">
                  <c:v>H12</c:v>
                </c:pt>
                <c:pt idx="9">
                  <c:v>H13</c:v>
                </c:pt>
                <c:pt idx="10">
                  <c:v>H14</c:v>
                </c:pt>
                <c:pt idx="11">
                  <c:v>H15</c:v>
                </c:pt>
                <c:pt idx="12">
                  <c:v>H16</c:v>
                </c:pt>
                <c:pt idx="13">
                  <c:v>H17</c:v>
                </c:pt>
              </c:strCache>
            </c:strRef>
          </c:cat>
          <c:val>
            <c:numRef>
              <c:f>法定or指定!$B$5:$O$5</c:f>
              <c:numCache>
                <c:formatCode>General</c:formatCode>
                <c:ptCount val="14"/>
                <c:pt idx="0">
                  <c:v>485248</c:v>
                </c:pt>
                <c:pt idx="1">
                  <c:v>467165</c:v>
                </c:pt>
                <c:pt idx="2">
                  <c:v>463758</c:v>
                </c:pt>
                <c:pt idx="3">
                  <c:v>446568</c:v>
                </c:pt>
                <c:pt idx="4">
                  <c:v>445827</c:v>
                </c:pt>
                <c:pt idx="5">
                  <c:v>464276</c:v>
                </c:pt>
                <c:pt idx="6">
                  <c:v>443903</c:v>
                </c:pt>
                <c:pt idx="7">
                  <c:v>423601</c:v>
                </c:pt>
                <c:pt idx="8">
                  <c:v>382023</c:v>
                </c:pt>
                <c:pt idx="9">
                  <c:v>362873</c:v>
                </c:pt>
                <c:pt idx="10">
                  <c:v>354776</c:v>
                </c:pt>
                <c:pt idx="11">
                  <c:v>358501</c:v>
                </c:pt>
                <c:pt idx="12">
                  <c:v>373340</c:v>
                </c:pt>
                <c:pt idx="13">
                  <c:v>391439</c:v>
                </c:pt>
              </c:numCache>
            </c:numRef>
          </c:val>
        </c:ser>
        <c:ser>
          <c:idx val="1"/>
          <c:order val="1"/>
          <c:tx>
            <c:strRef>
              <c:f>法定or指定!$A$6</c:f>
              <c:strCache>
                <c:ptCount val="1"/>
                <c:pt idx="0">
                  <c:v>指定駐（停）車禁止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法定or指定!$B$4:$O$4</c:f>
              <c:strCache>
                <c:ptCount val="14"/>
                <c:pt idx="0">
                  <c:v>H4</c:v>
                </c:pt>
                <c:pt idx="1">
                  <c:v>H5</c:v>
                </c:pt>
                <c:pt idx="2">
                  <c:v>H6</c:v>
                </c:pt>
                <c:pt idx="3">
                  <c:v>H7</c:v>
                </c:pt>
                <c:pt idx="4">
                  <c:v>H8</c:v>
                </c:pt>
                <c:pt idx="5">
                  <c:v>H9</c:v>
                </c:pt>
                <c:pt idx="6">
                  <c:v>H10</c:v>
                </c:pt>
                <c:pt idx="7">
                  <c:v>H11</c:v>
                </c:pt>
                <c:pt idx="8">
                  <c:v>H12</c:v>
                </c:pt>
                <c:pt idx="9">
                  <c:v>H13</c:v>
                </c:pt>
                <c:pt idx="10">
                  <c:v>H14</c:v>
                </c:pt>
                <c:pt idx="11">
                  <c:v>H15</c:v>
                </c:pt>
                <c:pt idx="12">
                  <c:v>H16</c:v>
                </c:pt>
                <c:pt idx="13">
                  <c:v>H17</c:v>
                </c:pt>
              </c:strCache>
            </c:strRef>
          </c:cat>
          <c:val>
            <c:numRef>
              <c:f>法定or指定!$B$6:$O$6</c:f>
              <c:numCache>
                <c:formatCode>General</c:formatCode>
                <c:ptCount val="14"/>
                <c:pt idx="0">
                  <c:v>2610946</c:v>
                </c:pt>
                <c:pt idx="1">
                  <c:v>2420446</c:v>
                </c:pt>
                <c:pt idx="2">
                  <c:v>2341781</c:v>
                </c:pt>
                <c:pt idx="3">
                  <c:v>2092261</c:v>
                </c:pt>
                <c:pt idx="4">
                  <c:v>2002014</c:v>
                </c:pt>
                <c:pt idx="5">
                  <c:v>1948570</c:v>
                </c:pt>
                <c:pt idx="6">
                  <c:v>1839261</c:v>
                </c:pt>
                <c:pt idx="7">
                  <c:v>1727404</c:v>
                </c:pt>
                <c:pt idx="8">
                  <c:v>1517375</c:v>
                </c:pt>
                <c:pt idx="9">
                  <c:v>1473997</c:v>
                </c:pt>
                <c:pt idx="10">
                  <c:v>1366090</c:v>
                </c:pt>
                <c:pt idx="11">
                  <c:v>1325767</c:v>
                </c:pt>
                <c:pt idx="12">
                  <c:v>1294268</c:v>
                </c:pt>
                <c:pt idx="13">
                  <c:v>1201938</c:v>
                </c:pt>
              </c:numCache>
            </c:numRef>
          </c:val>
        </c:ser>
        <c:gapWidth val="150"/>
        <c:overlap val="100"/>
        <c:axId val="54920979"/>
        <c:axId val="49889177"/>
      </c:barChart>
      <c:catAx>
        <c:axId val="549209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9177"/>
        <c:crossesAt val="0"/>
        <c:auto val="1"/>
        <c:lblAlgn val="ctr"/>
        <c:lblOffset val="100"/>
        <c:noMultiLvlLbl val="0"/>
      </c:catAx>
      <c:valAx>
        <c:axId val="49889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0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28800</xdr:rowOff>
    </xdr:from>
    <xdr:to>
      <xdr:col>11</xdr:col>
      <xdr:colOff>9036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2968560" y="1791000"/>
        <a:ext cx="61660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9</xdr:row>
      <xdr:rowOff>9360</xdr:rowOff>
    </xdr:from>
    <xdr:to>
      <xdr:col>10</xdr:col>
      <xdr:colOff>610560</xdr:colOff>
      <xdr:row>27</xdr:row>
      <xdr:rowOff>152640</xdr:rowOff>
    </xdr:to>
    <xdr:graphicFrame>
      <xdr:nvGraphicFramePr>
        <xdr:cNvPr id="1" name="Chart 2"/>
        <xdr:cNvGraphicFramePr/>
      </xdr:nvGraphicFramePr>
      <xdr:xfrm>
        <a:off x="2978280" y="1771560"/>
        <a:ext cx="5916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8</xdr:row>
      <xdr:rowOff>162000</xdr:rowOff>
    </xdr:from>
    <xdr:to>
      <xdr:col>11</xdr:col>
      <xdr:colOff>10440</xdr:colOff>
      <xdr:row>27</xdr:row>
      <xdr:rowOff>162000</xdr:rowOff>
    </xdr:to>
    <xdr:graphicFrame>
      <xdr:nvGraphicFramePr>
        <xdr:cNvPr id="2" name="Chart 1"/>
        <xdr:cNvGraphicFramePr/>
      </xdr:nvGraphicFramePr>
      <xdr:xfrm>
        <a:off x="3008520" y="1752840"/>
        <a:ext cx="60462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15.24"/>
    <col collapsed="false" customWidth="true" hidden="false" outlineLevel="0" max="4" min="4" style="0" width="14.12"/>
    <col collapsed="false" customWidth="true" hidden="false" outlineLevel="0" max="17" min="5" style="0" width="9.49"/>
    <col collapsed="false" customWidth="true" hidden="false" outlineLevel="0" max="18" min="18" style="0" width="12.25"/>
  </cols>
  <sheetData>
    <row r="1" customFormat="false" ht="25.5" hidden="false" customHeight="true" outlineLevel="0" collapsed="false">
      <c r="L1" s="1" t="s">
        <v>0</v>
      </c>
    </row>
    <row r="2" customFormat="false" ht="13.5" hidden="false" customHeight="false" outlineLevel="0" collapsed="false">
      <c r="B2" s="2"/>
      <c r="C2" s="3"/>
      <c r="D2" s="4"/>
      <c r="E2" s="5" t="n">
        <v>1993</v>
      </c>
      <c r="F2" s="6" t="n">
        <v>1994</v>
      </c>
      <c r="G2" s="6" t="n">
        <v>1995</v>
      </c>
      <c r="H2" s="6" t="n">
        <v>1996</v>
      </c>
      <c r="I2" s="6" t="n">
        <v>1997</v>
      </c>
      <c r="J2" s="6" t="n">
        <v>1998</v>
      </c>
      <c r="K2" s="6" t="n">
        <v>1999</v>
      </c>
      <c r="L2" s="6" t="n">
        <v>2000</v>
      </c>
      <c r="M2" s="6" t="n">
        <v>2001</v>
      </c>
      <c r="N2" s="6" t="n">
        <v>2002</v>
      </c>
      <c r="O2" s="6" t="n">
        <v>2003</v>
      </c>
      <c r="P2" s="6" t="n">
        <v>2004</v>
      </c>
      <c r="Q2" s="6" t="n">
        <v>2005</v>
      </c>
      <c r="R2" s="7" t="n">
        <v>2006</v>
      </c>
    </row>
    <row r="3" customFormat="false" ht="13.5" hidden="false" customHeight="fals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</row>
    <row r="4" customFormat="false" ht="13.5" hidden="false" customHeight="false" outlineLevel="0" collapsed="false">
      <c r="A4" s="0" t="s">
        <v>18</v>
      </c>
      <c r="B4" s="14" t="s">
        <v>19</v>
      </c>
      <c r="C4" s="15" t="s">
        <v>20</v>
      </c>
      <c r="D4" s="15" t="s">
        <v>21</v>
      </c>
      <c r="E4" s="16" t="n">
        <v>6406</v>
      </c>
      <c r="F4" s="16" t="n">
        <v>6351</v>
      </c>
      <c r="G4" s="16" t="n">
        <v>6108</v>
      </c>
      <c r="H4" s="16" t="n">
        <v>4951</v>
      </c>
      <c r="I4" s="16" t="n">
        <v>4060</v>
      </c>
      <c r="J4" s="16" t="n">
        <v>3323</v>
      </c>
      <c r="K4" s="16" t="n">
        <v>3295</v>
      </c>
      <c r="L4" s="16" t="n">
        <v>2864</v>
      </c>
      <c r="M4" s="16" t="n">
        <v>2816</v>
      </c>
      <c r="N4" s="16" t="n">
        <v>2546</v>
      </c>
      <c r="O4" s="16" t="n">
        <v>3368</v>
      </c>
      <c r="P4" s="16" t="n">
        <v>3769</v>
      </c>
      <c r="Q4" s="16" t="n">
        <v>3692</v>
      </c>
      <c r="R4" s="17" t="n">
        <v>4354</v>
      </c>
    </row>
    <row r="5" customFormat="false" ht="13.5" hidden="false" customHeight="false" outlineLevel="0" collapsed="false">
      <c r="B5" s="18" t="s">
        <v>22</v>
      </c>
      <c r="C5" s="19" t="s">
        <v>20</v>
      </c>
      <c r="D5" s="19" t="s">
        <v>21</v>
      </c>
      <c r="E5" s="20" t="n">
        <v>4588</v>
      </c>
      <c r="F5" s="20" t="n">
        <v>4359</v>
      </c>
      <c r="G5" s="20" t="n">
        <v>4500</v>
      </c>
      <c r="H5" s="20" t="n">
        <v>4886</v>
      </c>
      <c r="I5" s="20" t="n">
        <v>4516</v>
      </c>
      <c r="J5" s="20" t="n">
        <v>3943</v>
      </c>
      <c r="K5" s="20" t="n">
        <v>4857</v>
      </c>
      <c r="L5" s="20" t="n">
        <v>3913</v>
      </c>
      <c r="M5" s="20" t="n">
        <v>2611</v>
      </c>
      <c r="N5" s="20" t="n">
        <v>2517</v>
      </c>
      <c r="O5" s="20" t="n">
        <v>2374</v>
      </c>
      <c r="P5" s="20" t="n">
        <v>2512</v>
      </c>
      <c r="Q5" s="20" t="n">
        <v>2987</v>
      </c>
      <c r="R5" s="21" t="n">
        <v>2889</v>
      </c>
    </row>
    <row r="6" customFormat="false" ht="13.5" hidden="false" customHeight="false" outlineLevel="0" collapsed="false">
      <c r="B6" s="22" t="s">
        <v>19</v>
      </c>
      <c r="C6" s="23" t="s">
        <v>23</v>
      </c>
      <c r="D6" s="23" t="s">
        <v>24</v>
      </c>
      <c r="E6" s="20" t="n">
        <v>12527</v>
      </c>
      <c r="F6" s="20" t="n">
        <v>9972</v>
      </c>
      <c r="G6" s="20" t="n">
        <v>8754</v>
      </c>
      <c r="H6" s="20" t="n">
        <v>7328</v>
      </c>
      <c r="I6" s="20" t="n">
        <v>6005</v>
      </c>
      <c r="J6" s="20" t="n">
        <v>3870</v>
      </c>
      <c r="K6" s="20" t="n">
        <v>3878</v>
      </c>
      <c r="L6" s="20" t="n">
        <v>3543</v>
      </c>
      <c r="M6" s="20" t="n">
        <v>3257</v>
      </c>
      <c r="N6" s="20" t="n">
        <v>2911</v>
      </c>
      <c r="O6" s="20" t="n">
        <v>3161</v>
      </c>
      <c r="P6" s="20" t="n">
        <v>3368</v>
      </c>
      <c r="Q6" s="20" t="n">
        <v>3332</v>
      </c>
      <c r="R6" s="21" t="n">
        <v>3744</v>
      </c>
    </row>
    <row r="7" customFormat="false" ht="13.5" hidden="false" customHeight="false" outlineLevel="0" collapsed="false">
      <c r="B7" s="18" t="s">
        <v>22</v>
      </c>
      <c r="C7" s="19" t="s">
        <v>23</v>
      </c>
      <c r="D7" s="19" t="s">
        <v>24</v>
      </c>
      <c r="E7" s="20" t="n">
        <v>158931</v>
      </c>
      <c r="F7" s="20" t="n">
        <v>137935</v>
      </c>
      <c r="G7" s="20" t="n">
        <v>127204</v>
      </c>
      <c r="H7" s="20" t="n">
        <v>121930</v>
      </c>
      <c r="I7" s="20" t="n">
        <v>114463</v>
      </c>
      <c r="J7" s="20" t="n">
        <v>99438</v>
      </c>
      <c r="K7" s="20" t="n">
        <v>92845</v>
      </c>
      <c r="L7" s="20" t="n">
        <v>89962</v>
      </c>
      <c r="M7" s="20" t="n">
        <v>75622</v>
      </c>
      <c r="N7" s="20" t="n">
        <v>92245</v>
      </c>
      <c r="O7" s="20" t="n">
        <v>69112</v>
      </c>
      <c r="P7" s="20" t="n">
        <v>71702</v>
      </c>
      <c r="Q7" s="20" t="n">
        <v>70278</v>
      </c>
      <c r="R7" s="21" t="n">
        <v>76002</v>
      </c>
    </row>
    <row r="8" customFormat="false" ht="13.5" hidden="false" customHeight="false" outlineLevel="0" collapsed="false">
      <c r="B8" s="22" t="s">
        <v>19</v>
      </c>
      <c r="C8" s="23" t="s">
        <v>25</v>
      </c>
      <c r="D8" s="23" t="s">
        <v>21</v>
      </c>
      <c r="E8" s="20" t="n">
        <v>42094</v>
      </c>
      <c r="F8" s="20" t="n">
        <v>40629</v>
      </c>
      <c r="G8" s="20" t="n">
        <v>50944</v>
      </c>
      <c r="H8" s="20" t="n">
        <v>55465</v>
      </c>
      <c r="I8" s="20" t="n">
        <v>57965</v>
      </c>
      <c r="J8" s="20" t="n">
        <v>75233</v>
      </c>
      <c r="K8" s="20" t="n">
        <v>73429</v>
      </c>
      <c r="L8" s="20" t="n">
        <v>73438</v>
      </c>
      <c r="M8" s="20" t="n">
        <v>67855</v>
      </c>
      <c r="N8" s="20" t="n">
        <v>65862</v>
      </c>
      <c r="O8" s="20" t="n">
        <v>65450</v>
      </c>
      <c r="P8" s="20" t="n">
        <v>64473</v>
      </c>
      <c r="Q8" s="20" t="n">
        <v>69529</v>
      </c>
      <c r="R8" s="21" t="n">
        <v>75707</v>
      </c>
    </row>
    <row r="9" customFormat="false" ht="13.5" hidden="false" customHeight="false" outlineLevel="0" collapsed="false">
      <c r="B9" s="18" t="s">
        <v>22</v>
      </c>
      <c r="C9" s="19" t="s">
        <v>25</v>
      </c>
      <c r="D9" s="19" t="s">
        <v>21</v>
      </c>
      <c r="E9" s="20" t="n">
        <v>46041</v>
      </c>
      <c r="F9" s="20" t="n">
        <v>37056</v>
      </c>
      <c r="G9" s="20" t="n">
        <v>34613</v>
      </c>
      <c r="H9" s="20" t="n">
        <v>31667</v>
      </c>
      <c r="I9" s="20" t="n">
        <v>30690</v>
      </c>
      <c r="J9" s="20" t="n">
        <v>31138</v>
      </c>
      <c r="K9" s="20" t="n">
        <v>29205</v>
      </c>
      <c r="L9" s="20" t="n">
        <v>27569</v>
      </c>
      <c r="M9" s="20" t="n">
        <v>22734</v>
      </c>
      <c r="N9" s="20" t="n">
        <v>23304</v>
      </c>
      <c r="O9" s="20" t="n">
        <v>23098</v>
      </c>
      <c r="P9" s="20" t="n">
        <v>22131</v>
      </c>
      <c r="Q9" s="20" t="n">
        <v>21311</v>
      </c>
      <c r="R9" s="21" t="n">
        <v>20427</v>
      </c>
    </row>
    <row r="10" customFormat="false" ht="13.5" hidden="false" customHeight="false" outlineLevel="0" collapsed="false">
      <c r="B10" s="22" t="s">
        <v>19</v>
      </c>
      <c r="C10" s="23" t="s">
        <v>25</v>
      </c>
      <c r="D10" s="23" t="s">
        <v>24</v>
      </c>
      <c r="E10" s="20" t="n">
        <v>424221</v>
      </c>
      <c r="F10" s="20" t="n">
        <v>410213</v>
      </c>
      <c r="G10" s="20" t="n">
        <v>397952</v>
      </c>
      <c r="H10" s="20" t="n">
        <v>378824</v>
      </c>
      <c r="I10" s="20" t="n">
        <v>377797</v>
      </c>
      <c r="J10" s="20" t="n">
        <v>381850</v>
      </c>
      <c r="K10" s="20" t="n">
        <v>363301</v>
      </c>
      <c r="L10" s="20" t="n">
        <v>343756</v>
      </c>
      <c r="M10" s="20" t="n">
        <v>308095</v>
      </c>
      <c r="N10" s="20" t="n">
        <v>291554</v>
      </c>
      <c r="O10" s="20" t="n">
        <v>282797</v>
      </c>
      <c r="P10" s="20" t="n">
        <v>286891</v>
      </c>
      <c r="Q10" s="20" t="n">
        <v>296787</v>
      </c>
      <c r="R10" s="21" t="n">
        <v>307634</v>
      </c>
    </row>
    <row r="11" customFormat="false" ht="14.25" hidden="false" customHeight="false" outlineLevel="0" collapsed="false">
      <c r="B11" s="24" t="s">
        <v>22</v>
      </c>
      <c r="C11" s="25" t="s">
        <v>25</v>
      </c>
      <c r="D11" s="25" t="s">
        <v>24</v>
      </c>
      <c r="E11" s="26" t="n">
        <v>2401386</v>
      </c>
      <c r="F11" s="26" t="n">
        <v>2241096</v>
      </c>
      <c r="G11" s="26" t="n">
        <v>2175464</v>
      </c>
      <c r="H11" s="26" t="n">
        <v>1933778</v>
      </c>
      <c r="I11" s="26" t="n">
        <v>1852345</v>
      </c>
      <c r="J11" s="26" t="n">
        <v>1814051</v>
      </c>
      <c r="K11" s="26" t="n">
        <v>1712354</v>
      </c>
      <c r="L11" s="26" t="n">
        <v>1605960</v>
      </c>
      <c r="M11" s="26" t="n">
        <v>1416408</v>
      </c>
      <c r="N11" s="26" t="n">
        <v>1355931</v>
      </c>
      <c r="O11" s="26" t="n">
        <v>1271506</v>
      </c>
      <c r="P11" s="26" t="n">
        <v>1229422</v>
      </c>
      <c r="Q11" s="26" t="n">
        <v>1199692</v>
      </c>
      <c r="R11" s="27" t="n">
        <v>1102620</v>
      </c>
    </row>
    <row r="12" customFormat="false" ht="14.25" hidden="false" customHeight="false" outlineLevel="0" collapsed="false">
      <c r="B12" s="28"/>
      <c r="C12" s="29"/>
      <c r="D12" s="30" t="s">
        <v>26</v>
      </c>
      <c r="E12" s="31" t="n">
        <f aca="false">SUM(E4:E11)</f>
        <v>3096194</v>
      </c>
      <c r="F12" s="31" t="n">
        <f aca="false">SUM(F4:F11)</f>
        <v>2887611</v>
      </c>
      <c r="G12" s="31" t="n">
        <f aca="false">SUM(G4:G11)</f>
        <v>2805539</v>
      </c>
      <c r="H12" s="31" t="n">
        <f aca="false">SUM(H4:H11)</f>
        <v>2538829</v>
      </c>
      <c r="I12" s="31" t="n">
        <f aca="false">SUM(I4:I11)</f>
        <v>2447841</v>
      </c>
      <c r="J12" s="31" t="n">
        <f aca="false">SUM(J4:J11)</f>
        <v>2412846</v>
      </c>
      <c r="K12" s="31" t="n">
        <f aca="false">SUM(K4:K11)</f>
        <v>2283164</v>
      </c>
      <c r="L12" s="31" t="n">
        <f aca="false">SUM(L4:L11)</f>
        <v>2151005</v>
      </c>
      <c r="M12" s="31" t="n">
        <f aca="false">SUM(M4:M11)</f>
        <v>1899398</v>
      </c>
      <c r="N12" s="31" t="n">
        <f aca="false">SUM(N4:N11)</f>
        <v>1836870</v>
      </c>
      <c r="O12" s="31" t="n">
        <f aca="false">SUM(O4:O11)</f>
        <v>1720866</v>
      </c>
      <c r="P12" s="31" t="n">
        <f aca="false">SUM(P4:P11)</f>
        <v>1684268</v>
      </c>
      <c r="Q12" s="31" t="n">
        <f aca="false">SUM(Q4:Q11)</f>
        <v>1667608</v>
      </c>
      <c r="R12" s="32" t="n">
        <f aca="false">SUM(R4:R11)</f>
        <v>1593377</v>
      </c>
    </row>
    <row r="13" customFormat="false" ht="13.5" hidden="false" customHeight="false" outlineLevel="0" collapsed="false"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3.5" hidden="false" customHeight="false" outlineLevel="0" collapsed="false"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13.5" hidden="false" customHeight="false" outlineLevel="0" collapsed="false">
      <c r="A15" s="0" t="s">
        <v>27</v>
      </c>
      <c r="B15" s="14"/>
      <c r="C15" s="15" t="s">
        <v>20</v>
      </c>
      <c r="D15" s="15" t="s">
        <v>21</v>
      </c>
      <c r="E15" s="16" t="n">
        <f aca="false">E4+E5</f>
        <v>10994</v>
      </c>
      <c r="F15" s="16" t="n">
        <f aca="false">F4+F5</f>
        <v>10710</v>
      </c>
      <c r="G15" s="16" t="n">
        <f aca="false">G4+G5</f>
        <v>10608</v>
      </c>
      <c r="H15" s="16" t="n">
        <f aca="false">H4+H5</f>
        <v>9837</v>
      </c>
      <c r="I15" s="16" t="n">
        <f aca="false">I4+I5</f>
        <v>8576</v>
      </c>
      <c r="J15" s="16" t="n">
        <f aca="false">J4+J5</f>
        <v>7266</v>
      </c>
      <c r="K15" s="16" t="n">
        <f aca="false">K4+K5</f>
        <v>8152</v>
      </c>
      <c r="L15" s="16" t="n">
        <f aca="false">L4+L5</f>
        <v>6777</v>
      </c>
      <c r="M15" s="16" t="n">
        <f aca="false">M4+M5</f>
        <v>5427</v>
      </c>
      <c r="N15" s="16" t="n">
        <f aca="false">N4+N5</f>
        <v>5063</v>
      </c>
      <c r="O15" s="16" t="n">
        <f aca="false">O4+O5</f>
        <v>5742</v>
      </c>
      <c r="P15" s="16" t="n">
        <f aca="false">P4+P5</f>
        <v>6281</v>
      </c>
      <c r="Q15" s="16" t="n">
        <f aca="false">Q4+Q5</f>
        <v>6679</v>
      </c>
      <c r="R15" s="17" t="n">
        <f aca="false">R4+R5</f>
        <v>7243</v>
      </c>
    </row>
    <row r="16" customFormat="false" ht="13.5" hidden="false" customHeight="false" outlineLevel="0" collapsed="false">
      <c r="B16" s="22"/>
      <c r="C16" s="23" t="s">
        <v>20</v>
      </c>
      <c r="D16" s="23" t="s">
        <v>24</v>
      </c>
      <c r="E16" s="20" t="n">
        <f aca="false">E6+E7</f>
        <v>171458</v>
      </c>
      <c r="F16" s="20" t="n">
        <f aca="false">F6+F7</f>
        <v>147907</v>
      </c>
      <c r="G16" s="20" t="n">
        <f aca="false">G6+G7</f>
        <v>135958</v>
      </c>
      <c r="H16" s="20" t="n">
        <f aca="false">H6+H7</f>
        <v>129258</v>
      </c>
      <c r="I16" s="20" t="n">
        <f aca="false">I6+I7</f>
        <v>120468</v>
      </c>
      <c r="J16" s="20" t="n">
        <f aca="false">J6+J7</f>
        <v>103308</v>
      </c>
      <c r="K16" s="20" t="n">
        <f aca="false">K6+K7</f>
        <v>96723</v>
      </c>
      <c r="L16" s="20" t="n">
        <f aca="false">L6+L7</f>
        <v>93505</v>
      </c>
      <c r="M16" s="20" t="n">
        <f aca="false">M6+M7</f>
        <v>78879</v>
      </c>
      <c r="N16" s="20" t="n">
        <f aca="false">N6+N7</f>
        <v>95156</v>
      </c>
      <c r="O16" s="20" t="n">
        <f aca="false">O6+O7</f>
        <v>72273</v>
      </c>
      <c r="P16" s="20" t="n">
        <f aca="false">P6+P7</f>
        <v>75070</v>
      </c>
      <c r="Q16" s="20" t="n">
        <f aca="false">Q6+Q7</f>
        <v>73610</v>
      </c>
      <c r="R16" s="21" t="n">
        <f aca="false">R6+R7</f>
        <v>79746</v>
      </c>
    </row>
    <row r="17" customFormat="false" ht="13.5" hidden="false" customHeight="false" outlineLevel="0" collapsed="false">
      <c r="B17" s="22"/>
      <c r="C17" s="23" t="s">
        <v>25</v>
      </c>
      <c r="D17" s="23" t="s">
        <v>21</v>
      </c>
      <c r="E17" s="20" t="n">
        <f aca="false">E8+E9</f>
        <v>88135</v>
      </c>
      <c r="F17" s="20" t="n">
        <f aca="false">F8+F9</f>
        <v>77685</v>
      </c>
      <c r="G17" s="20" t="n">
        <f aca="false">G8+G9</f>
        <v>85557</v>
      </c>
      <c r="H17" s="20" t="n">
        <f aca="false">H8+H9</f>
        <v>87132</v>
      </c>
      <c r="I17" s="20" t="n">
        <f aca="false">I8+I9</f>
        <v>88655</v>
      </c>
      <c r="J17" s="20" t="n">
        <f aca="false">J8+J9</f>
        <v>106371</v>
      </c>
      <c r="K17" s="20" t="n">
        <f aca="false">K8+K9</f>
        <v>102634</v>
      </c>
      <c r="L17" s="20" t="n">
        <f aca="false">L8+L9</f>
        <v>101007</v>
      </c>
      <c r="M17" s="20" t="n">
        <f aca="false">M8+M9</f>
        <v>90589</v>
      </c>
      <c r="N17" s="20" t="n">
        <f aca="false">N8+N9</f>
        <v>89166</v>
      </c>
      <c r="O17" s="20" t="n">
        <f aca="false">O8+O9</f>
        <v>88548</v>
      </c>
      <c r="P17" s="20" t="n">
        <f aca="false">P8+P9</f>
        <v>86604</v>
      </c>
      <c r="Q17" s="20" t="n">
        <f aca="false">Q8+Q9</f>
        <v>90840</v>
      </c>
      <c r="R17" s="21" t="n">
        <f aca="false">R8+R9</f>
        <v>96134</v>
      </c>
    </row>
    <row r="18" customFormat="false" ht="14.25" hidden="false" customHeight="false" outlineLevel="0" collapsed="false">
      <c r="B18" s="34"/>
      <c r="C18" s="35" t="s">
        <v>25</v>
      </c>
      <c r="D18" s="35" t="s">
        <v>24</v>
      </c>
      <c r="E18" s="26" t="n">
        <f aca="false">E10+E11</f>
        <v>2825607</v>
      </c>
      <c r="F18" s="26" t="n">
        <f aca="false">F10+F11</f>
        <v>2651309</v>
      </c>
      <c r="G18" s="26" t="n">
        <f aca="false">G10+G11</f>
        <v>2573416</v>
      </c>
      <c r="H18" s="26" t="n">
        <f aca="false">H10+H11</f>
        <v>2312602</v>
      </c>
      <c r="I18" s="26" t="n">
        <f aca="false">I10+I11</f>
        <v>2230142</v>
      </c>
      <c r="J18" s="26" t="n">
        <f aca="false">J10+J11</f>
        <v>2195901</v>
      </c>
      <c r="K18" s="26" t="n">
        <f aca="false">K10+K11</f>
        <v>2075655</v>
      </c>
      <c r="L18" s="26" t="n">
        <f aca="false">L10+L11</f>
        <v>1949716</v>
      </c>
      <c r="M18" s="26" t="n">
        <f aca="false">M10+M11</f>
        <v>1724503</v>
      </c>
      <c r="N18" s="26" t="n">
        <f aca="false">N10+N11</f>
        <v>1647485</v>
      </c>
      <c r="O18" s="26" t="n">
        <f aca="false">O10+O11</f>
        <v>1554303</v>
      </c>
      <c r="P18" s="26" t="n">
        <f aca="false">P10+P11</f>
        <v>1516313</v>
      </c>
      <c r="Q18" s="26" t="n">
        <f aca="false">Q10+Q11</f>
        <v>1496479</v>
      </c>
      <c r="R18" s="27" t="n">
        <f aca="false">R10+R11</f>
        <v>1410254</v>
      </c>
    </row>
    <row r="19" customFormat="false" ht="14.25" hidden="false" customHeight="false" outlineLevel="0" collapsed="false">
      <c r="B19" s="28"/>
      <c r="C19" s="29"/>
      <c r="D19" s="30" t="s">
        <v>26</v>
      </c>
      <c r="E19" s="31" t="n">
        <f aca="false">SUM(E15:E18)</f>
        <v>3096194</v>
      </c>
      <c r="F19" s="31" t="n">
        <f aca="false">SUM(F15:F18)</f>
        <v>2887611</v>
      </c>
      <c r="G19" s="31" t="n">
        <f aca="false">SUM(G15:G18)</f>
        <v>2805539</v>
      </c>
      <c r="H19" s="31" t="n">
        <f aca="false">SUM(H15:H18)</f>
        <v>2538829</v>
      </c>
      <c r="I19" s="31" t="n">
        <f aca="false">SUM(I15:I18)</f>
        <v>2447841</v>
      </c>
      <c r="J19" s="31" t="n">
        <f aca="false">SUM(J15:J18)</f>
        <v>2412846</v>
      </c>
      <c r="K19" s="31" t="n">
        <f aca="false">SUM(K15:K18)</f>
        <v>2283164</v>
      </c>
      <c r="L19" s="31" t="n">
        <f aca="false">SUM(L15:L18)</f>
        <v>2151005</v>
      </c>
      <c r="M19" s="31" t="n">
        <f aca="false">SUM(M15:M18)</f>
        <v>1899398</v>
      </c>
      <c r="N19" s="31" t="n">
        <f aca="false">SUM(N15:N18)</f>
        <v>1836870</v>
      </c>
      <c r="O19" s="31" t="n">
        <f aca="false">SUM(O15:O18)</f>
        <v>1720866</v>
      </c>
      <c r="P19" s="31" t="n">
        <f aca="false">SUM(P15:P18)</f>
        <v>1684268</v>
      </c>
      <c r="Q19" s="31" t="n">
        <f aca="false">SUM(Q15:Q18)</f>
        <v>1667608</v>
      </c>
      <c r="R19" s="32" t="n">
        <f aca="false">SUM(R15:R18)</f>
        <v>1593377</v>
      </c>
    </row>
    <row r="20" customFormat="false" ht="13.5" hidden="false" customHeight="false" outlineLevel="0" collapsed="false"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3.5" hidden="false" customHeight="false" outlineLevel="0" collapsed="false">
      <c r="A21" s="0" t="s">
        <v>28</v>
      </c>
      <c r="C21" s="14" t="s">
        <v>20</v>
      </c>
      <c r="D21" s="15"/>
      <c r="E21" s="16" t="n">
        <f aca="false">E15+E16</f>
        <v>182452</v>
      </c>
      <c r="F21" s="16" t="n">
        <f aca="false">F15+F16</f>
        <v>158617</v>
      </c>
      <c r="G21" s="16" t="n">
        <f aca="false">G15+G16</f>
        <v>146566</v>
      </c>
      <c r="H21" s="16" t="n">
        <f aca="false">H15+H16</f>
        <v>139095</v>
      </c>
      <c r="I21" s="16" t="n">
        <f aca="false">I15+I16</f>
        <v>129044</v>
      </c>
      <c r="J21" s="16" t="n">
        <f aca="false">J15+J16</f>
        <v>110574</v>
      </c>
      <c r="K21" s="16" t="n">
        <f aca="false">K15+K16</f>
        <v>104875</v>
      </c>
      <c r="L21" s="16" t="n">
        <f aca="false">L15+L16</f>
        <v>100282</v>
      </c>
      <c r="M21" s="16" t="n">
        <f aca="false">M15+M16</f>
        <v>84306</v>
      </c>
      <c r="N21" s="16" t="n">
        <f aca="false">N15+N16</f>
        <v>100219</v>
      </c>
      <c r="O21" s="16" t="n">
        <f aca="false">O15+O16</f>
        <v>78015</v>
      </c>
      <c r="P21" s="16" t="n">
        <f aca="false">P15+P16</f>
        <v>81351</v>
      </c>
      <c r="Q21" s="16" t="n">
        <f aca="false">Q15+Q16</f>
        <v>80289</v>
      </c>
      <c r="R21" s="17" t="n">
        <f aca="false">R15+R16</f>
        <v>86989</v>
      </c>
    </row>
    <row r="22" customFormat="false" ht="14.25" hidden="false" customHeight="false" outlineLevel="0" collapsed="false">
      <c r="C22" s="36" t="s">
        <v>25</v>
      </c>
      <c r="D22" s="35"/>
      <c r="E22" s="26" t="n">
        <f aca="false">E17+E18</f>
        <v>2913742</v>
      </c>
      <c r="F22" s="26" t="n">
        <f aca="false">F17+F18</f>
        <v>2728994</v>
      </c>
      <c r="G22" s="26" t="n">
        <f aca="false">G17+G18</f>
        <v>2658973</v>
      </c>
      <c r="H22" s="26" t="n">
        <f aca="false">H17+H18</f>
        <v>2399734</v>
      </c>
      <c r="I22" s="26" t="n">
        <f aca="false">I17+I18</f>
        <v>2318797</v>
      </c>
      <c r="J22" s="26" t="n">
        <f aca="false">J17+J18</f>
        <v>2302272</v>
      </c>
      <c r="K22" s="26" t="n">
        <f aca="false">K17+K18</f>
        <v>2178289</v>
      </c>
      <c r="L22" s="26" t="n">
        <f aca="false">L17+L18</f>
        <v>2050723</v>
      </c>
      <c r="M22" s="26" t="n">
        <f aca="false">M17+M18</f>
        <v>1815092</v>
      </c>
      <c r="N22" s="26" t="n">
        <f aca="false">N17+N18</f>
        <v>1736651</v>
      </c>
      <c r="O22" s="26" t="n">
        <f aca="false">O17+O18</f>
        <v>1642851</v>
      </c>
      <c r="P22" s="26" t="n">
        <f aca="false">P17+P18</f>
        <v>1602917</v>
      </c>
      <c r="Q22" s="26" t="n">
        <f aca="false">Q17+Q18</f>
        <v>1587319</v>
      </c>
      <c r="R22" s="27" t="n">
        <f aca="false">R17+R18</f>
        <v>1506388</v>
      </c>
    </row>
    <row r="23" customFormat="false" ht="14.25" hidden="false" customHeight="false" outlineLevel="0" collapsed="false">
      <c r="C23" s="28"/>
      <c r="D23" s="30" t="s">
        <v>26</v>
      </c>
      <c r="E23" s="31" t="n">
        <f aca="false">SUM(E21:E22)</f>
        <v>3096194</v>
      </c>
      <c r="F23" s="31" t="n">
        <f aca="false">SUM(F21:F22)</f>
        <v>2887611</v>
      </c>
      <c r="G23" s="31" t="n">
        <f aca="false">SUM(G21:G22)</f>
        <v>2805539</v>
      </c>
      <c r="H23" s="31" t="n">
        <f aca="false">SUM(H21:H22)</f>
        <v>2538829</v>
      </c>
      <c r="I23" s="31" t="n">
        <f aca="false">SUM(I21:I22)</f>
        <v>2447841</v>
      </c>
      <c r="J23" s="31" t="n">
        <f aca="false">SUM(J21:J22)</f>
        <v>2412846</v>
      </c>
      <c r="K23" s="31" t="n">
        <f aca="false">SUM(K21:K22)</f>
        <v>2283164</v>
      </c>
      <c r="L23" s="31" t="n">
        <f aca="false">SUM(L21:L22)</f>
        <v>2151005</v>
      </c>
      <c r="M23" s="31" t="n">
        <f aca="false">SUM(M21:M22)</f>
        <v>1899398</v>
      </c>
      <c r="N23" s="31" t="n">
        <f aca="false">SUM(N21:N22)</f>
        <v>1836870</v>
      </c>
      <c r="O23" s="31" t="n">
        <f aca="false">SUM(O21:O22)</f>
        <v>1720866</v>
      </c>
      <c r="P23" s="31" t="n">
        <f aca="false">SUM(P21:P22)</f>
        <v>1684268</v>
      </c>
      <c r="Q23" s="31" t="n">
        <f aca="false">SUM(Q21:Q22)</f>
        <v>1667608</v>
      </c>
      <c r="R23" s="32" t="n">
        <f aca="false">SUM(R21:R22)</f>
        <v>1593377</v>
      </c>
    </row>
    <row r="24" customFormat="false" ht="13.5" hidden="false" customHeight="false" outlineLevel="0" collapsed="false"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3.5" hidden="false" customHeight="false" outlineLevel="0" collapsed="false">
      <c r="A25" s="0" t="s">
        <v>29</v>
      </c>
      <c r="D25" s="14" t="s">
        <v>21</v>
      </c>
      <c r="E25" s="16" t="n">
        <f aca="false">E15+E17</f>
        <v>99129</v>
      </c>
      <c r="F25" s="16" t="n">
        <f aca="false">F15+F17</f>
        <v>88395</v>
      </c>
      <c r="G25" s="16" t="n">
        <f aca="false">G15+G17</f>
        <v>96165</v>
      </c>
      <c r="H25" s="16" t="n">
        <f aca="false">H15+H17</f>
        <v>96969</v>
      </c>
      <c r="I25" s="16" t="n">
        <f aca="false">I15+I17</f>
        <v>97231</v>
      </c>
      <c r="J25" s="16" t="n">
        <f aca="false">J15+J17</f>
        <v>113637</v>
      </c>
      <c r="K25" s="16" t="n">
        <f aca="false">K15+K17</f>
        <v>110786</v>
      </c>
      <c r="L25" s="16" t="n">
        <f aca="false">L15+L17</f>
        <v>107784</v>
      </c>
      <c r="M25" s="16" t="n">
        <f aca="false">M15+M17</f>
        <v>96016</v>
      </c>
      <c r="N25" s="16" t="n">
        <f aca="false">N15+N17</f>
        <v>94229</v>
      </c>
      <c r="O25" s="16" t="n">
        <f aca="false">O15+O17</f>
        <v>94290</v>
      </c>
      <c r="P25" s="16" t="n">
        <f aca="false">P15+P17</f>
        <v>92885</v>
      </c>
      <c r="Q25" s="16" t="n">
        <f aca="false">Q15+Q17</f>
        <v>97519</v>
      </c>
      <c r="R25" s="17" t="n">
        <f aca="false">R15+R17</f>
        <v>103377</v>
      </c>
    </row>
    <row r="26" customFormat="false" ht="14.25" hidden="false" customHeight="false" outlineLevel="0" collapsed="false">
      <c r="D26" s="36" t="s">
        <v>24</v>
      </c>
      <c r="E26" s="26" t="n">
        <f aca="false">E16+E18</f>
        <v>2997065</v>
      </c>
      <c r="F26" s="26" t="n">
        <f aca="false">F16+F18</f>
        <v>2799216</v>
      </c>
      <c r="G26" s="26" t="n">
        <f aca="false">G16+G18</f>
        <v>2709374</v>
      </c>
      <c r="H26" s="26" t="n">
        <f aca="false">H16+H18</f>
        <v>2441860</v>
      </c>
      <c r="I26" s="26" t="n">
        <f aca="false">I16+I18</f>
        <v>2350610</v>
      </c>
      <c r="J26" s="26" t="n">
        <f aca="false">J16+J18</f>
        <v>2299209</v>
      </c>
      <c r="K26" s="26" t="n">
        <f aca="false">K16+K18</f>
        <v>2172378</v>
      </c>
      <c r="L26" s="26" t="n">
        <f aca="false">L16+L18</f>
        <v>2043221</v>
      </c>
      <c r="M26" s="26" t="n">
        <f aca="false">M16+M18</f>
        <v>1803382</v>
      </c>
      <c r="N26" s="26" t="n">
        <f aca="false">N16+N18</f>
        <v>1742641</v>
      </c>
      <c r="O26" s="26" t="n">
        <f aca="false">O16+O18</f>
        <v>1626576</v>
      </c>
      <c r="P26" s="26" t="n">
        <f aca="false">P16+P18</f>
        <v>1591383</v>
      </c>
      <c r="Q26" s="26" t="n">
        <f aca="false">Q16+Q18</f>
        <v>1570089</v>
      </c>
      <c r="R26" s="27" t="n">
        <f aca="false">R16+R18</f>
        <v>1490000</v>
      </c>
    </row>
    <row r="27" customFormat="false" ht="14.25" hidden="false" customHeight="false" outlineLevel="0" collapsed="false">
      <c r="D27" s="37" t="s">
        <v>26</v>
      </c>
      <c r="E27" s="31" t="n">
        <f aca="false">SUM(E25:E26)</f>
        <v>3096194</v>
      </c>
      <c r="F27" s="31" t="n">
        <f aca="false">SUM(F25:F26)</f>
        <v>2887611</v>
      </c>
      <c r="G27" s="31" t="n">
        <f aca="false">SUM(G25:G26)</f>
        <v>2805539</v>
      </c>
      <c r="H27" s="31" t="n">
        <f aca="false">SUM(H25:H26)</f>
        <v>2538829</v>
      </c>
      <c r="I27" s="31" t="n">
        <f aca="false">SUM(I25:I26)</f>
        <v>2447841</v>
      </c>
      <c r="J27" s="31" t="n">
        <f aca="false">SUM(J25:J26)</f>
        <v>2412846</v>
      </c>
      <c r="K27" s="31" t="n">
        <f aca="false">SUM(K25:K26)</f>
        <v>2283164</v>
      </c>
      <c r="L27" s="31" t="n">
        <f aca="false">SUM(L25:L26)</f>
        <v>2151005</v>
      </c>
      <c r="M27" s="31" t="n">
        <f aca="false">SUM(M25:M26)</f>
        <v>1899398</v>
      </c>
      <c r="N27" s="31" t="n">
        <f aca="false">SUM(N25:N26)</f>
        <v>1836870</v>
      </c>
      <c r="O27" s="31" t="n">
        <f aca="false">SUM(O25:O26)</f>
        <v>1720866</v>
      </c>
      <c r="P27" s="31" t="n">
        <f aca="false">SUM(P25:P26)</f>
        <v>1684268</v>
      </c>
      <c r="Q27" s="31" t="n">
        <f aca="false">SUM(Q25:Q26)</f>
        <v>1667608</v>
      </c>
      <c r="R27" s="32" t="n">
        <f aca="false">SUM(R25:R26)</f>
        <v>1593377</v>
      </c>
    </row>
    <row r="29" customFormat="false" ht="13.5" hidden="false" customHeight="false" outlineLevel="0" collapsed="false">
      <c r="A29" s="0" t="s">
        <v>30</v>
      </c>
      <c r="B29" s="14" t="s">
        <v>31</v>
      </c>
      <c r="C29" s="15"/>
      <c r="D29" s="15"/>
      <c r="E29" s="16" t="n">
        <f aca="false">E4+E6+E8+E10</f>
        <v>485248</v>
      </c>
      <c r="F29" s="16" t="n">
        <f aca="false">F4+F6+F8+F10</f>
        <v>467165</v>
      </c>
      <c r="G29" s="16" t="n">
        <f aca="false">G4+G6+G8+G10</f>
        <v>463758</v>
      </c>
      <c r="H29" s="16" t="n">
        <f aca="false">H4+H6+H8+H10</f>
        <v>446568</v>
      </c>
      <c r="I29" s="16" t="n">
        <f aca="false">I4+I6+I8+I10</f>
        <v>445827</v>
      </c>
      <c r="J29" s="16" t="n">
        <f aca="false">J4+J6+J8+J10</f>
        <v>464276</v>
      </c>
      <c r="K29" s="16" t="n">
        <f aca="false">K4+K6+K8+K10</f>
        <v>443903</v>
      </c>
      <c r="L29" s="16" t="n">
        <f aca="false">L4+L6+L8+L10</f>
        <v>423601</v>
      </c>
      <c r="M29" s="16" t="n">
        <f aca="false">M4+M6+M8+M10</f>
        <v>382023</v>
      </c>
      <c r="N29" s="16" t="n">
        <f aca="false">N4+N6+N8+N10</f>
        <v>362873</v>
      </c>
      <c r="O29" s="16" t="n">
        <f aca="false">O4+O6+O8+O10</f>
        <v>354776</v>
      </c>
      <c r="P29" s="16" t="n">
        <f aca="false">P4+P6+P8+P10</f>
        <v>358501</v>
      </c>
      <c r="Q29" s="16" t="n">
        <f aca="false">Q4+Q6+Q8+Q10</f>
        <v>373340</v>
      </c>
      <c r="R29" s="17" t="n">
        <f aca="false">R4+R6+R8+R10</f>
        <v>391439</v>
      </c>
    </row>
    <row r="30" customFormat="false" ht="14.25" hidden="false" customHeight="false" outlineLevel="0" collapsed="false">
      <c r="B30" s="36" t="s">
        <v>32</v>
      </c>
      <c r="C30" s="35"/>
      <c r="D30" s="35"/>
      <c r="E30" s="26" t="n">
        <f aca="false">E5+E7+E9+E11</f>
        <v>2610946</v>
      </c>
      <c r="F30" s="26" t="n">
        <f aca="false">F5+F7+F9+F11</f>
        <v>2420446</v>
      </c>
      <c r="G30" s="26" t="n">
        <f aca="false">G5+G7+G9+G11</f>
        <v>2341781</v>
      </c>
      <c r="H30" s="26" t="n">
        <f aca="false">H5+H7+H9+H11</f>
        <v>2092261</v>
      </c>
      <c r="I30" s="26" t="n">
        <f aca="false">I5+I7+I9+I11</f>
        <v>2002014</v>
      </c>
      <c r="J30" s="26" t="n">
        <f aca="false">J5+J7+J9+J11</f>
        <v>1948570</v>
      </c>
      <c r="K30" s="26" t="n">
        <f aca="false">K5+K7+K9+K11</f>
        <v>1839261</v>
      </c>
      <c r="L30" s="26" t="n">
        <f aca="false">L5+L7+L9+L11</f>
        <v>1727404</v>
      </c>
      <c r="M30" s="26" t="n">
        <f aca="false">M5+M7+M9+M11</f>
        <v>1517375</v>
      </c>
      <c r="N30" s="26" t="n">
        <f aca="false">N5+N7+N9+N11</f>
        <v>1473997</v>
      </c>
      <c r="O30" s="26" t="n">
        <f aca="false">O5+O7+O9+O11</f>
        <v>1366090</v>
      </c>
      <c r="P30" s="26" t="n">
        <f aca="false">P5+P7+P9+P11</f>
        <v>1325767</v>
      </c>
      <c r="Q30" s="26" t="n">
        <f aca="false">Q5+Q7+Q9+Q11</f>
        <v>1294268</v>
      </c>
      <c r="R30" s="27" t="n">
        <f aca="false">R5+R7+R9+R11</f>
        <v>1201938</v>
      </c>
    </row>
    <row r="31" customFormat="false" ht="14.25" hidden="false" customHeight="false" outlineLevel="0" collapsed="false">
      <c r="B31" s="28"/>
      <c r="C31" s="29"/>
      <c r="D31" s="30" t="s">
        <v>26</v>
      </c>
      <c r="E31" s="31" t="n">
        <f aca="false">SUM(E29:E30)</f>
        <v>3096194</v>
      </c>
      <c r="F31" s="31" t="n">
        <f aca="false">SUM(F29:F30)</f>
        <v>2887611</v>
      </c>
      <c r="G31" s="31" t="n">
        <f aca="false">SUM(G29:G30)</f>
        <v>2805539</v>
      </c>
      <c r="H31" s="31" t="n">
        <f aca="false">SUM(H29:H30)</f>
        <v>2538829</v>
      </c>
      <c r="I31" s="31" t="n">
        <f aca="false">SUM(I29:I30)</f>
        <v>2447841</v>
      </c>
      <c r="J31" s="31" t="n">
        <f aca="false">SUM(J29:J30)</f>
        <v>2412846</v>
      </c>
      <c r="K31" s="31" t="n">
        <f aca="false">SUM(K29:K30)</f>
        <v>2283164</v>
      </c>
      <c r="L31" s="31" t="n">
        <f aca="false">SUM(L29:L30)</f>
        <v>2151005</v>
      </c>
      <c r="M31" s="31" t="n">
        <f aca="false">SUM(M29:M30)</f>
        <v>1899398</v>
      </c>
      <c r="N31" s="31" t="n">
        <f aca="false">SUM(N29:N30)</f>
        <v>1836870</v>
      </c>
      <c r="O31" s="31" t="n">
        <f aca="false">SUM(O29:O30)</f>
        <v>1720866</v>
      </c>
      <c r="P31" s="31" t="n">
        <f aca="false">SUM(P29:P30)</f>
        <v>1684268</v>
      </c>
      <c r="Q31" s="31" t="n">
        <f aca="false">SUM(Q29:Q30)</f>
        <v>1667608</v>
      </c>
      <c r="R31" s="32" t="n">
        <f aca="false">SUM(R29:R30)</f>
        <v>1593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15" min="2" style="0" width="9.49"/>
  </cols>
  <sheetData>
    <row r="1" s="38" customFormat="true" ht="25.5" hidden="false" customHeight="true" outlineLevel="0" collapsed="false">
      <c r="B1" s="1" t="s">
        <v>0</v>
      </c>
    </row>
    <row r="2" s="38" customFormat="true" ht="17.25" hidden="false" customHeight="false" outlineLevel="0" collapsed="false">
      <c r="B2" s="1"/>
      <c r="C2" s="39" t="s">
        <v>33</v>
      </c>
    </row>
    <row r="3" customFormat="false" ht="13.5" hidden="false" customHeight="false" outlineLevel="0" collapsed="false">
      <c r="B3" s="5" t="n">
        <v>1993</v>
      </c>
      <c r="C3" s="6" t="n">
        <v>1994</v>
      </c>
      <c r="D3" s="6" t="n">
        <v>1995</v>
      </c>
      <c r="E3" s="6" t="n">
        <v>1996</v>
      </c>
      <c r="F3" s="6" t="n">
        <v>1997</v>
      </c>
      <c r="G3" s="6" t="n">
        <v>1998</v>
      </c>
      <c r="H3" s="6" t="n">
        <v>1999</v>
      </c>
      <c r="I3" s="6" t="n">
        <v>2000</v>
      </c>
      <c r="J3" s="6" t="n">
        <v>2001</v>
      </c>
      <c r="K3" s="6" t="n">
        <v>2002</v>
      </c>
      <c r="L3" s="6" t="n">
        <v>2003</v>
      </c>
      <c r="M3" s="6" t="n">
        <v>2004</v>
      </c>
      <c r="N3" s="6" t="n">
        <v>2005</v>
      </c>
      <c r="O3" s="7" t="n">
        <v>2006</v>
      </c>
    </row>
    <row r="4" customFormat="false" ht="13.5" hidden="false" customHeight="false" outlineLevel="0" collapsed="false">
      <c r="B4" s="40" t="s">
        <v>4</v>
      </c>
      <c r="C4" s="41" t="s">
        <v>5</v>
      </c>
      <c r="D4" s="41" t="s">
        <v>6</v>
      </c>
      <c r="E4" s="41" t="s">
        <v>7</v>
      </c>
      <c r="F4" s="41" t="s">
        <v>8</v>
      </c>
      <c r="G4" s="41" t="s">
        <v>9</v>
      </c>
      <c r="H4" s="41" t="s">
        <v>10</v>
      </c>
      <c r="I4" s="41" t="s">
        <v>11</v>
      </c>
      <c r="J4" s="41" t="s">
        <v>12</v>
      </c>
      <c r="K4" s="41" t="s">
        <v>13</v>
      </c>
      <c r="L4" s="41" t="s">
        <v>14</v>
      </c>
      <c r="M4" s="41" t="s">
        <v>15</v>
      </c>
      <c r="N4" s="41" t="s">
        <v>16</v>
      </c>
      <c r="O4" s="42" t="s">
        <v>17</v>
      </c>
    </row>
    <row r="5" customFormat="false" ht="13.5" hidden="false" customHeight="false" outlineLevel="0" collapsed="false">
      <c r="A5" s="14" t="s">
        <v>34</v>
      </c>
      <c r="B5" s="43" t="n">
        <v>182452</v>
      </c>
      <c r="C5" s="16" t="n">
        <v>158617</v>
      </c>
      <c r="D5" s="16" t="n">
        <v>146566</v>
      </c>
      <c r="E5" s="16" t="n">
        <v>139095</v>
      </c>
      <c r="F5" s="16" t="n">
        <v>129044</v>
      </c>
      <c r="G5" s="16" t="n">
        <v>110574</v>
      </c>
      <c r="H5" s="16" t="n">
        <v>104875</v>
      </c>
      <c r="I5" s="16" t="n">
        <v>100282</v>
      </c>
      <c r="J5" s="16" t="n">
        <v>84306</v>
      </c>
      <c r="K5" s="16" t="n">
        <v>100219</v>
      </c>
      <c r="L5" s="16" t="n">
        <v>78015</v>
      </c>
      <c r="M5" s="16" t="n">
        <v>81351</v>
      </c>
      <c r="N5" s="16" t="n">
        <v>80289</v>
      </c>
      <c r="O5" s="17" t="n">
        <v>86989</v>
      </c>
    </row>
    <row r="6" customFormat="false" ht="14.25" hidden="false" customHeight="false" outlineLevel="0" collapsed="false">
      <c r="A6" s="44" t="s">
        <v>35</v>
      </c>
      <c r="B6" s="45" t="n">
        <v>2913742</v>
      </c>
      <c r="C6" s="46" t="n">
        <v>2728994</v>
      </c>
      <c r="D6" s="46" t="n">
        <v>2658973</v>
      </c>
      <c r="E6" s="46" t="n">
        <v>2399734</v>
      </c>
      <c r="F6" s="46" t="n">
        <v>2318797</v>
      </c>
      <c r="G6" s="46" t="n">
        <v>2302272</v>
      </c>
      <c r="H6" s="46" t="n">
        <v>2178289</v>
      </c>
      <c r="I6" s="46" t="n">
        <v>2050723</v>
      </c>
      <c r="J6" s="46" t="n">
        <v>1815092</v>
      </c>
      <c r="K6" s="46" t="n">
        <v>1736651</v>
      </c>
      <c r="L6" s="46" t="n">
        <v>1642851</v>
      </c>
      <c r="M6" s="46" t="n">
        <v>1602917</v>
      </c>
      <c r="N6" s="46" t="n">
        <v>1587319</v>
      </c>
      <c r="O6" s="47" t="n">
        <v>1506388</v>
      </c>
    </row>
    <row r="7" customFormat="false" ht="14.25" hidden="false" customHeight="false" outlineLevel="0" collapsed="false">
      <c r="A7" s="48" t="s">
        <v>26</v>
      </c>
      <c r="B7" s="49" t="n">
        <v>3096194</v>
      </c>
      <c r="C7" s="50" t="n">
        <v>2887611</v>
      </c>
      <c r="D7" s="50" t="n">
        <v>2805539</v>
      </c>
      <c r="E7" s="50" t="n">
        <v>2538829</v>
      </c>
      <c r="F7" s="50" t="n">
        <v>2447841</v>
      </c>
      <c r="G7" s="50" t="n">
        <v>2412846</v>
      </c>
      <c r="H7" s="50" t="n">
        <v>2283164</v>
      </c>
      <c r="I7" s="50" t="n">
        <v>2151005</v>
      </c>
      <c r="J7" s="50" t="n">
        <v>1899398</v>
      </c>
      <c r="K7" s="50" t="n">
        <v>1836870</v>
      </c>
      <c r="L7" s="50" t="n">
        <v>1720866</v>
      </c>
      <c r="M7" s="50" t="n">
        <v>1684268</v>
      </c>
      <c r="N7" s="50" t="n">
        <v>1667608</v>
      </c>
      <c r="O7" s="51" t="n">
        <v>1593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15" min="2" style="0" width="9.49"/>
  </cols>
  <sheetData>
    <row r="1" s="38" customFormat="true" ht="25.5" hidden="false" customHeight="true" outlineLevel="0" collapsed="false">
      <c r="B1" s="1" t="s">
        <v>0</v>
      </c>
    </row>
    <row r="2" s="38" customFormat="true" ht="17.25" hidden="false" customHeight="false" outlineLevel="0" collapsed="false">
      <c r="B2" s="1"/>
      <c r="C2" s="39" t="s">
        <v>36</v>
      </c>
    </row>
    <row r="3" customFormat="false" ht="13.5" hidden="false" customHeight="false" outlineLevel="0" collapsed="false">
      <c r="B3" s="5" t="n">
        <v>1993</v>
      </c>
      <c r="C3" s="6" t="n">
        <v>1994</v>
      </c>
      <c r="D3" s="6" t="n">
        <v>1995</v>
      </c>
      <c r="E3" s="6" t="n">
        <v>1996</v>
      </c>
      <c r="F3" s="6" t="n">
        <v>1997</v>
      </c>
      <c r="G3" s="6" t="n">
        <v>1998</v>
      </c>
      <c r="H3" s="6" t="n">
        <v>1999</v>
      </c>
      <c r="I3" s="6" t="n">
        <v>2000</v>
      </c>
      <c r="J3" s="6" t="n">
        <v>2001</v>
      </c>
      <c r="K3" s="6" t="n">
        <v>2002</v>
      </c>
      <c r="L3" s="6" t="n">
        <v>2003</v>
      </c>
      <c r="M3" s="6" t="n">
        <v>2004</v>
      </c>
      <c r="N3" s="6" t="n">
        <v>2005</v>
      </c>
      <c r="O3" s="7" t="n">
        <v>2006</v>
      </c>
    </row>
    <row r="4" customFormat="false" ht="13.5" hidden="false" customHeight="false" outlineLevel="0" collapsed="false">
      <c r="B4" s="40" t="s">
        <v>4</v>
      </c>
      <c r="C4" s="41" t="s">
        <v>5</v>
      </c>
      <c r="D4" s="41" t="s">
        <v>6</v>
      </c>
      <c r="E4" s="41" t="s">
        <v>7</v>
      </c>
      <c r="F4" s="41" t="s">
        <v>8</v>
      </c>
      <c r="G4" s="41" t="s">
        <v>9</v>
      </c>
      <c r="H4" s="41" t="s">
        <v>10</v>
      </c>
      <c r="I4" s="41" t="s">
        <v>11</v>
      </c>
      <c r="J4" s="41" t="s">
        <v>12</v>
      </c>
      <c r="K4" s="41" t="s">
        <v>13</v>
      </c>
      <c r="L4" s="41" t="s">
        <v>14</v>
      </c>
      <c r="M4" s="41" t="s">
        <v>15</v>
      </c>
      <c r="N4" s="41" t="s">
        <v>16</v>
      </c>
      <c r="O4" s="42" t="s">
        <v>17</v>
      </c>
    </row>
    <row r="5" customFormat="false" ht="13.5" hidden="false" customHeight="false" outlineLevel="0" collapsed="false">
      <c r="A5" s="52" t="s">
        <v>21</v>
      </c>
      <c r="B5" s="53" t="n">
        <v>99129</v>
      </c>
      <c r="C5" s="54" t="n">
        <v>88395</v>
      </c>
      <c r="D5" s="54" t="n">
        <v>96165</v>
      </c>
      <c r="E5" s="54" t="n">
        <v>96969</v>
      </c>
      <c r="F5" s="54" t="n">
        <v>97231</v>
      </c>
      <c r="G5" s="54" t="n">
        <v>113637</v>
      </c>
      <c r="H5" s="54" t="n">
        <v>110786</v>
      </c>
      <c r="I5" s="54" t="n">
        <v>107784</v>
      </c>
      <c r="J5" s="54" t="n">
        <v>96016</v>
      </c>
      <c r="K5" s="54" t="n">
        <v>94229</v>
      </c>
      <c r="L5" s="54" t="n">
        <v>94290</v>
      </c>
      <c r="M5" s="54" t="n">
        <v>92885</v>
      </c>
      <c r="N5" s="54" t="n">
        <v>97519</v>
      </c>
      <c r="O5" s="55" t="n">
        <v>103377</v>
      </c>
    </row>
    <row r="6" customFormat="false" ht="14.25" hidden="false" customHeight="false" outlineLevel="0" collapsed="false">
      <c r="A6" s="44" t="s">
        <v>24</v>
      </c>
      <c r="B6" s="45" t="n">
        <v>2997065</v>
      </c>
      <c r="C6" s="46" t="n">
        <v>2799216</v>
      </c>
      <c r="D6" s="46" t="n">
        <v>2709374</v>
      </c>
      <c r="E6" s="46" t="n">
        <v>2441860</v>
      </c>
      <c r="F6" s="46" t="n">
        <v>2350610</v>
      </c>
      <c r="G6" s="46" t="n">
        <v>2299209</v>
      </c>
      <c r="H6" s="46" t="n">
        <v>2172378</v>
      </c>
      <c r="I6" s="46" t="n">
        <v>2043221</v>
      </c>
      <c r="J6" s="46" t="n">
        <v>1803382</v>
      </c>
      <c r="K6" s="46" t="n">
        <v>1742641</v>
      </c>
      <c r="L6" s="46" t="n">
        <v>1626576</v>
      </c>
      <c r="M6" s="46" t="n">
        <v>1591383</v>
      </c>
      <c r="N6" s="46" t="n">
        <v>1570089</v>
      </c>
      <c r="O6" s="47" t="n">
        <v>1490000</v>
      </c>
    </row>
    <row r="7" customFormat="false" ht="14.25" hidden="false" customHeight="false" outlineLevel="0" collapsed="false">
      <c r="A7" s="37" t="s">
        <v>26</v>
      </c>
      <c r="B7" s="56" t="n">
        <v>3096194</v>
      </c>
      <c r="C7" s="31" t="n">
        <v>2887611</v>
      </c>
      <c r="D7" s="31" t="n">
        <v>2805539</v>
      </c>
      <c r="E7" s="31" t="n">
        <v>2538829</v>
      </c>
      <c r="F7" s="31" t="n">
        <v>2447841</v>
      </c>
      <c r="G7" s="31" t="n">
        <v>2412846</v>
      </c>
      <c r="H7" s="31" t="n">
        <v>2283164</v>
      </c>
      <c r="I7" s="31" t="n">
        <v>2151005</v>
      </c>
      <c r="J7" s="31" t="n">
        <v>1899398</v>
      </c>
      <c r="K7" s="31" t="n">
        <v>1836870</v>
      </c>
      <c r="L7" s="31" t="n">
        <v>1720866</v>
      </c>
      <c r="M7" s="31" t="n">
        <v>1684268</v>
      </c>
      <c r="N7" s="31" t="n">
        <v>1667608</v>
      </c>
      <c r="O7" s="32" t="n">
        <v>1593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15" min="2" style="0" width="9.49"/>
  </cols>
  <sheetData>
    <row r="1" s="38" customFormat="true" ht="25.5" hidden="false" customHeight="true" outlineLevel="0" collapsed="false">
      <c r="B1" s="1" t="s">
        <v>0</v>
      </c>
    </row>
    <row r="2" s="38" customFormat="true" ht="17.25" hidden="false" customHeight="false" outlineLevel="0" collapsed="false">
      <c r="B2" s="1"/>
      <c r="C2" s="39" t="s">
        <v>37</v>
      </c>
    </row>
    <row r="3" customFormat="false" ht="13.5" hidden="false" customHeight="false" outlineLevel="0" collapsed="false">
      <c r="B3" s="5" t="n">
        <v>1993</v>
      </c>
      <c r="C3" s="6" t="n">
        <v>1994</v>
      </c>
      <c r="D3" s="6" t="n">
        <v>1995</v>
      </c>
      <c r="E3" s="6" t="n">
        <v>1996</v>
      </c>
      <c r="F3" s="6" t="n">
        <v>1997</v>
      </c>
      <c r="G3" s="6" t="n">
        <v>1998</v>
      </c>
      <c r="H3" s="6" t="n">
        <v>1999</v>
      </c>
      <c r="I3" s="6" t="n">
        <v>2000</v>
      </c>
      <c r="J3" s="6" t="n">
        <v>2001</v>
      </c>
      <c r="K3" s="6" t="n">
        <v>2002</v>
      </c>
      <c r="L3" s="6" t="n">
        <v>2003</v>
      </c>
      <c r="M3" s="6" t="n">
        <v>2004</v>
      </c>
      <c r="N3" s="6" t="n">
        <v>2005</v>
      </c>
      <c r="O3" s="7" t="n">
        <v>2006</v>
      </c>
    </row>
    <row r="4" customFormat="false" ht="13.5" hidden="false" customHeight="false" outlineLevel="0" collapsed="false">
      <c r="B4" s="40" t="s">
        <v>4</v>
      </c>
      <c r="C4" s="41" t="s">
        <v>5</v>
      </c>
      <c r="D4" s="41" t="s">
        <v>6</v>
      </c>
      <c r="E4" s="41" t="s">
        <v>7</v>
      </c>
      <c r="F4" s="41" t="s">
        <v>8</v>
      </c>
      <c r="G4" s="41" t="s">
        <v>9</v>
      </c>
      <c r="H4" s="41" t="s">
        <v>10</v>
      </c>
      <c r="I4" s="41" t="s">
        <v>11</v>
      </c>
      <c r="J4" s="41" t="s">
        <v>12</v>
      </c>
      <c r="K4" s="41" t="s">
        <v>13</v>
      </c>
      <c r="L4" s="41" t="s">
        <v>14</v>
      </c>
      <c r="M4" s="41" t="s">
        <v>15</v>
      </c>
      <c r="N4" s="41" t="s">
        <v>16</v>
      </c>
      <c r="O4" s="42" t="s">
        <v>17</v>
      </c>
    </row>
    <row r="5" customFormat="false" ht="13.5" hidden="false" customHeight="false" outlineLevel="0" collapsed="false">
      <c r="A5" s="14" t="s">
        <v>38</v>
      </c>
      <c r="B5" s="43" t="n">
        <v>485248</v>
      </c>
      <c r="C5" s="16" t="n">
        <v>467165</v>
      </c>
      <c r="D5" s="16" t="n">
        <v>463758</v>
      </c>
      <c r="E5" s="16" t="n">
        <v>446568</v>
      </c>
      <c r="F5" s="16" t="n">
        <v>445827</v>
      </c>
      <c r="G5" s="16" t="n">
        <v>464276</v>
      </c>
      <c r="H5" s="16" t="n">
        <v>443903</v>
      </c>
      <c r="I5" s="16" t="n">
        <v>423601</v>
      </c>
      <c r="J5" s="16" t="n">
        <v>382023</v>
      </c>
      <c r="K5" s="16" t="n">
        <v>362873</v>
      </c>
      <c r="L5" s="16" t="n">
        <v>354776</v>
      </c>
      <c r="M5" s="16" t="n">
        <v>358501</v>
      </c>
      <c r="N5" s="16" t="n">
        <v>373340</v>
      </c>
      <c r="O5" s="17" t="n">
        <v>391439</v>
      </c>
    </row>
    <row r="6" customFormat="false" ht="14.25" hidden="false" customHeight="false" outlineLevel="0" collapsed="false">
      <c r="A6" s="44" t="s">
        <v>39</v>
      </c>
      <c r="B6" s="45" t="n">
        <v>2610946</v>
      </c>
      <c r="C6" s="46" t="n">
        <v>2420446</v>
      </c>
      <c r="D6" s="46" t="n">
        <v>2341781</v>
      </c>
      <c r="E6" s="46" t="n">
        <v>2092261</v>
      </c>
      <c r="F6" s="46" t="n">
        <v>2002014</v>
      </c>
      <c r="G6" s="46" t="n">
        <v>1948570</v>
      </c>
      <c r="H6" s="46" t="n">
        <v>1839261</v>
      </c>
      <c r="I6" s="46" t="n">
        <v>1727404</v>
      </c>
      <c r="J6" s="46" t="n">
        <v>1517375</v>
      </c>
      <c r="K6" s="46" t="n">
        <v>1473997</v>
      </c>
      <c r="L6" s="46" t="n">
        <v>1366090</v>
      </c>
      <c r="M6" s="46" t="n">
        <v>1325767</v>
      </c>
      <c r="N6" s="46" t="n">
        <v>1294268</v>
      </c>
      <c r="O6" s="47" t="n">
        <v>1201938</v>
      </c>
    </row>
    <row r="7" customFormat="false" ht="14.25" hidden="false" customHeight="false" outlineLevel="0" collapsed="false">
      <c r="A7" s="37" t="s">
        <v>26</v>
      </c>
      <c r="B7" s="56" t="n">
        <v>3096194</v>
      </c>
      <c r="C7" s="31" t="n">
        <v>2887611</v>
      </c>
      <c r="D7" s="31" t="n">
        <v>2805539</v>
      </c>
      <c r="E7" s="31" t="n">
        <v>2538829</v>
      </c>
      <c r="F7" s="31" t="n">
        <v>2447841</v>
      </c>
      <c r="G7" s="31" t="n">
        <v>2412846</v>
      </c>
      <c r="H7" s="31" t="n">
        <v>2283164</v>
      </c>
      <c r="I7" s="31" t="n">
        <v>2151005</v>
      </c>
      <c r="J7" s="31" t="n">
        <v>1899398</v>
      </c>
      <c r="K7" s="31" t="n">
        <v>1836870</v>
      </c>
      <c r="L7" s="31" t="n">
        <v>1720866</v>
      </c>
      <c r="M7" s="31" t="n">
        <v>1684268</v>
      </c>
      <c r="N7" s="31" t="n">
        <v>1667608</v>
      </c>
      <c r="O7" s="32" t="n">
        <v>1593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9:07:01Z</dcterms:created>
  <dc:creator>nomura</dc:creator>
  <dc:description/>
  <dc:language>en-US</dc:language>
  <cp:lastModifiedBy>nomura</cp:lastModifiedBy>
  <cp:revision>0</cp:revision>
  <dc:subject/>
  <dc:title/>
</cp:coreProperties>
</file>