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" sheetId="1" state="visible" r:id="rId2"/>
    <sheet name="傷害への支払い" sheetId="2" state="visible" r:id="rId3"/>
    <sheet name="推移" sheetId="3" state="visible" r:id="rId4"/>
    <sheet name="グラフ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2">
  <si>
    <t xml:space="preserve">死亡</t>
  </si>
  <si>
    <t xml:space="preserve">後遺障害</t>
  </si>
  <si>
    <t xml:space="preserve">傷害</t>
  </si>
  <si>
    <t xml:space="preserve">（百万円）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出展：</t>
  </si>
  <si>
    <t xml:space="preserve">金融庁</t>
  </si>
  <si>
    <t xml:space="preserve">自動車損害賠償責任保険審議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１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資料　 </t>
    </r>
  </si>
  <si>
    <t xml:space="preserve">http://www.fsa.go.jp/singi/singi_zidousya/siryou/f-20050120_zsir.html</t>
  </si>
  <si>
    <r>
      <rPr>
        <sz val="11"/>
        <rFont val="Noto Sans"/>
        <family val="2"/>
      </rPr>
      <t xml:space="preserve">料率検証結果について</t>
    </r>
    <r>
      <rPr>
        <sz val="11"/>
        <rFont val="ＭＳ Ｐゴシック"/>
        <family val="3"/>
        <charset val="128"/>
      </rPr>
      <t xml:space="preserve">(PDF:164KB)</t>
    </r>
  </si>
  <si>
    <t xml:space="preserve">http://www.fsa.go.jp/singi/singi_zidousya/siryou/f-20050120_zsir/02.pdf</t>
  </si>
  <si>
    <t xml:space="preserve">支払件数（千件）</t>
  </si>
  <si>
    <r>
      <rPr>
        <sz val="11"/>
        <rFont val="Noto Sans"/>
        <family val="2"/>
      </rPr>
      <t xml:space="preserve">総額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１件あたり（千円）</t>
  </si>
  <si>
    <t xml:space="preserve">契約</t>
  </si>
  <si>
    <t xml:space="preserve">支払い</t>
  </si>
  <si>
    <t xml:space="preserve">障害および後遺障害</t>
  </si>
  <si>
    <t xml:space="preserve">合計</t>
  </si>
  <si>
    <t xml:space="preserve">台数</t>
  </si>
  <si>
    <r>
      <rPr>
        <sz val="11"/>
        <rFont val="Noto Sans"/>
        <family val="2"/>
      </rPr>
      <t xml:space="preserve">保険料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件数</t>
    </r>
    <r>
      <rPr>
        <sz val="11"/>
        <rFont val="ＭＳ Ｐゴシック"/>
        <family val="3"/>
        <charset val="128"/>
      </rPr>
      <t xml:space="preserve">(b1)</t>
    </r>
  </si>
  <si>
    <r>
      <rPr>
        <sz val="11"/>
        <rFont val="Noto Sans"/>
        <family val="2"/>
      </rPr>
      <t xml:space="preserve">保険金</t>
    </r>
    <r>
      <rPr>
        <sz val="11"/>
        <rFont val="ＭＳ Ｐゴシック"/>
        <family val="3"/>
        <charset val="128"/>
      </rPr>
      <t xml:space="preserve">(c1)</t>
    </r>
  </si>
  <si>
    <t xml:space="preserve">c1/b1</t>
  </si>
  <si>
    <r>
      <rPr>
        <sz val="11"/>
        <rFont val="Noto Sans"/>
        <family val="2"/>
      </rPr>
      <t xml:space="preserve">件数</t>
    </r>
    <r>
      <rPr>
        <sz val="11"/>
        <rFont val="ＭＳ Ｐゴシック"/>
        <family val="3"/>
        <charset val="128"/>
      </rPr>
      <t xml:space="preserve">(b2)</t>
    </r>
  </si>
  <si>
    <r>
      <rPr>
        <sz val="11"/>
        <rFont val="Noto Sans"/>
        <family val="2"/>
      </rPr>
      <t xml:space="preserve">保険金</t>
    </r>
    <r>
      <rPr>
        <sz val="11"/>
        <rFont val="ＭＳ Ｐゴシック"/>
        <family val="3"/>
        <charset val="128"/>
      </rPr>
      <t xml:space="preserve">(c2)</t>
    </r>
  </si>
  <si>
    <t xml:space="preserve">c2/b2</t>
  </si>
  <si>
    <r>
      <rPr>
        <sz val="11"/>
        <rFont val="Noto Sans"/>
        <family val="2"/>
      </rPr>
      <t xml:space="preserve">件数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保険金</t>
    </r>
    <r>
      <rPr>
        <sz val="11"/>
        <rFont val="ＭＳ Ｐゴシック"/>
        <family val="3"/>
        <charset val="128"/>
      </rPr>
      <t xml:space="preserve">(c)</t>
    </r>
  </si>
  <si>
    <t xml:space="preserve">c/a</t>
  </si>
  <si>
    <t xml:space="preserve">c/b</t>
  </si>
  <si>
    <t xml:space="preserve">台</t>
  </si>
  <si>
    <t xml:space="preserve">%</t>
  </si>
  <si>
    <t xml:space="preserve">千円</t>
  </si>
  <si>
    <t xml:space="preserve">件</t>
  </si>
  <si>
    <t xml:space="preserve">干円</t>
  </si>
  <si>
    <t xml:space="preserve">(7,6)</t>
  </si>
  <si>
    <t xml:space="preserve">(6,3)</t>
  </si>
  <si>
    <t xml:space="preserve">(6,1)</t>
  </si>
  <si>
    <t xml:space="preserve">(7,3)</t>
  </si>
  <si>
    <t xml:space="preserve">(2,4)</t>
  </si>
  <si>
    <t xml:space="preserve">(1,4)</t>
  </si>
  <si>
    <t xml:space="preserve">(10,1)</t>
  </si>
  <si>
    <t xml:space="preserve">(11,3)</t>
  </si>
  <si>
    <t xml:space="preserve">(3,3)</t>
  </si>
  <si>
    <t xml:space="preserve">(8,3)</t>
  </si>
  <si>
    <t xml:space="preserve">(6,9)</t>
  </si>
  <si>
    <t xml:space="preserve">(8,1)</t>
  </si>
  <si>
    <t xml:space="preserve">(2,9)</t>
  </si>
  <si>
    <t xml:space="preserve">(3,4)</t>
  </si>
  <si>
    <t xml:space="preserve">(4,3)</t>
  </si>
  <si>
    <t xml:space="preserve">(△6,0)</t>
  </si>
  <si>
    <t xml:space="preserve">(17,3)</t>
  </si>
  <si>
    <t xml:space="preserve">(2,1)</t>
  </si>
  <si>
    <t xml:space="preserve">(2,5)</t>
  </si>
  <si>
    <t xml:space="preserve">(6,2)</t>
  </si>
  <si>
    <t xml:space="preserve">(12,5)</t>
  </si>
  <si>
    <t xml:space="preserve">(1,2)</t>
  </si>
  <si>
    <t xml:space="preserve">(2,3)</t>
  </si>
  <si>
    <t xml:space="preserve">(0,9)</t>
  </si>
  <si>
    <t xml:space="preserve">(△0,5)</t>
  </si>
  <si>
    <t xml:space="preserve">(△3,3)</t>
  </si>
  <si>
    <t xml:space="preserve">(6,8)</t>
  </si>
  <si>
    <t xml:space="preserve">(△0,6)</t>
  </si>
  <si>
    <t xml:space="preserve">(△2,3)</t>
  </si>
  <si>
    <t xml:space="preserve">(0,4)</t>
  </si>
  <si>
    <t xml:space="preserve">(3,0)</t>
  </si>
  <si>
    <t xml:space="preserve">(4,4)</t>
  </si>
  <si>
    <t xml:space="preserve">(1,6)</t>
  </si>
  <si>
    <t xml:space="preserve">(4,5)</t>
  </si>
  <si>
    <t xml:space="preserve">(3,8)</t>
  </si>
  <si>
    <t xml:space="preserve">(1,3)</t>
  </si>
  <si>
    <t xml:space="preserve">(0,8)</t>
  </si>
  <si>
    <t xml:space="preserve">(△8,6)</t>
  </si>
  <si>
    <t xml:space="preserve">(3,O)</t>
  </si>
  <si>
    <t xml:space="preserve">('5,8)</t>
  </si>
  <si>
    <t xml:space="preserve">(△2,2)</t>
  </si>
  <si>
    <t xml:space="preserve">(3,7)</t>
  </si>
  <si>
    <t xml:space="preserve">(5,O)</t>
  </si>
  <si>
    <t xml:space="preserve">(△7,O)</t>
  </si>
  <si>
    <t xml:space="preserve">(0,5)</t>
  </si>
  <si>
    <t xml:space="preserve">(0,3)</t>
  </si>
  <si>
    <t xml:space="preserve">(O,2)</t>
  </si>
  <si>
    <t xml:space="preserve">(△0,1)</t>
  </si>
  <si>
    <t xml:space="preserve">(O,8)</t>
  </si>
  <si>
    <t xml:space="preserve">(1,7)</t>
  </si>
  <si>
    <t xml:space="preserve">(△8,7)</t>
  </si>
  <si>
    <t xml:space="preserve">(1,5)</t>
  </si>
  <si>
    <t xml:space="preserve">(△1,2)</t>
  </si>
  <si>
    <t xml:space="preserve">(△1,5)</t>
  </si>
  <si>
    <t xml:space="preserve">(O,1)</t>
  </si>
  <si>
    <t xml:space="preserve">(2,2)</t>
  </si>
  <si>
    <t xml:space="preserve">(1,1)</t>
  </si>
  <si>
    <t xml:space="preserve">１．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以降の</t>
    </r>
    <r>
      <rPr>
        <sz val="11"/>
        <rFont val="ＭＳ Ｐゴシック"/>
        <family val="3"/>
        <charset val="128"/>
      </rPr>
      <t xml:space="preserve">()</t>
    </r>
    <r>
      <rPr>
        <sz val="11"/>
        <rFont val="Noto Sans"/>
        <family val="2"/>
      </rPr>
      <t xml:space="preserve">内の数値は、対前年増減率を示す。</t>
    </r>
  </si>
  <si>
    <t xml:space="preserve">２．</t>
  </si>
  <si>
    <t xml:space="preserve">保険料は、異動・解約による追加・返戻保険料を加減した金額である。</t>
  </si>
  <si>
    <t xml:space="preserve">３．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以前は、沖縄県を含まない。</t>
    </r>
  </si>
  <si>
    <t xml:space="preserve">出展</t>
  </si>
  <si>
    <r>
      <rPr>
        <sz val="11"/>
        <rFont val="Noto Sans"/>
        <family val="2"/>
      </rPr>
      <t xml:space="preserve">損害保険料率算出機構→</t>
    </r>
    <r>
      <rPr>
        <sz val="11"/>
        <rFont val="ＭＳ Ｐゴシック"/>
        <family val="3"/>
        <charset val="128"/>
      </rPr>
      <t xml:space="preserve">http://www.nliro.or.jp/contents/pdf/data01.pdf</t>
    </r>
  </si>
  <si>
    <t xml:space="preserve">傷害と後遺障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#,##0"/>
    <numFmt numFmtId="168" formatCode="_ * #,##0_ ;_ * \-#,##0_ ;_ * \-_ ;_ @_ "/>
    <numFmt numFmtId="169" formatCode="0.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内訳!$C$1: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内訳!$B$2:$B$1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内訳!$C$2:$C$1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内訳!$D$1:$D$1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内訳!$B$2:$B$1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内訳!$D$2:$D$12</c:f>
              <c:numCache>
                <c:formatCode>General</c:formatCode>
                <c:ptCount val="11"/>
                <c:pt idx="0">
                  <c:v>245398</c:v>
                </c:pt>
                <c:pt idx="1">
                  <c:v>244069</c:v>
                </c:pt>
                <c:pt idx="2">
                  <c:v>229074</c:v>
                </c:pt>
                <c:pt idx="3">
                  <c:v>227240</c:v>
                </c:pt>
                <c:pt idx="4">
                  <c:v>219731</c:v>
                </c:pt>
                <c:pt idx="5">
                  <c:v>213930</c:v>
                </c:pt>
                <c:pt idx="6">
                  <c:v>199340</c:v>
                </c:pt>
                <c:pt idx="7">
                  <c:v>190114</c:v>
                </c:pt>
                <c:pt idx="8">
                  <c:v>187164</c:v>
                </c:pt>
                <c:pt idx="9">
                  <c:v>183073</c:v>
                </c:pt>
                <c:pt idx="10">
                  <c:v>183438</c:v>
                </c:pt>
              </c:numCache>
            </c:numRef>
          </c:val>
        </c:ser>
        <c:ser>
          <c:idx val="2"/>
          <c:order val="2"/>
          <c:tx>
            <c:strRef>
              <c:f>内訳!$E$1: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内訳!$B$2:$B$1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内訳!$E$2:$E$1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内訳!$F$1: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内訳!$B$2:$B$1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内訳!$F$2:$F$12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内訳!$G$1:$G$1</c:f>
              <c:strCache>
                <c:ptCount val="1"/>
                <c:pt idx="0">
                  <c:v>後遺障害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内訳!$B$2:$B$1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内訳!$G$2:$G$12</c:f>
              <c:numCache>
                <c:formatCode>General</c:formatCode>
                <c:ptCount val="11"/>
                <c:pt idx="0">
                  <c:v>204559</c:v>
                </c:pt>
                <c:pt idx="1">
                  <c:v>216610</c:v>
                </c:pt>
                <c:pt idx="2">
                  <c:v>224643</c:v>
                </c:pt>
                <c:pt idx="3">
                  <c:v>234007</c:v>
                </c:pt>
                <c:pt idx="4">
                  <c:v>251533</c:v>
                </c:pt>
                <c:pt idx="5">
                  <c:v>266673</c:v>
                </c:pt>
                <c:pt idx="6">
                  <c:v>285240</c:v>
                </c:pt>
                <c:pt idx="7">
                  <c:v>294893</c:v>
                </c:pt>
                <c:pt idx="8">
                  <c:v>297852</c:v>
                </c:pt>
                <c:pt idx="9">
                  <c:v>297867</c:v>
                </c:pt>
                <c:pt idx="10">
                  <c:v>304958</c:v>
                </c:pt>
              </c:numCache>
            </c:numRef>
          </c:val>
        </c:ser>
        <c:ser>
          <c:idx val="5"/>
          <c:order val="5"/>
          <c:tx>
            <c:strRef>
              <c:f>内訳!$H$1: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内訳!$B$2:$B$1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内訳!$H$2:$H$12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内訳!$I$1:$I$1</c:f>
              <c:strCache>
                <c:ptCount val="1"/>
                <c:pt idx="0">
                  <c:v>傷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内訳!$B$2:$B$1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内訳!$I$2:$I$12</c:f>
              <c:numCache>
                <c:formatCode>General</c:formatCode>
                <c:ptCount val="11"/>
                <c:pt idx="0">
                  <c:v>407626</c:v>
                </c:pt>
                <c:pt idx="1">
                  <c:v>421080</c:v>
                </c:pt>
                <c:pt idx="2">
                  <c:v>420686</c:v>
                </c:pt>
                <c:pt idx="3">
                  <c:v>434967</c:v>
                </c:pt>
                <c:pt idx="4">
                  <c:v>456496</c:v>
                </c:pt>
                <c:pt idx="5">
                  <c:v>462964</c:v>
                </c:pt>
                <c:pt idx="6">
                  <c:v>456204</c:v>
                </c:pt>
                <c:pt idx="7">
                  <c:v>461474</c:v>
                </c:pt>
                <c:pt idx="8">
                  <c:v>474126</c:v>
                </c:pt>
                <c:pt idx="9">
                  <c:v>474018</c:v>
                </c:pt>
                <c:pt idx="10">
                  <c:v>485302</c:v>
                </c:pt>
              </c:numCache>
            </c:numRef>
          </c:val>
        </c:ser>
        <c:gapWidth val="150"/>
        <c:overlap val="0"/>
        <c:axId val="91533904"/>
        <c:axId val="27794280"/>
      </c:barChart>
      <c:catAx>
        <c:axId val="915339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94280"/>
        <c:crossesAt val="0"/>
        <c:auto val="1"/>
        <c:lblAlgn val="ctr"/>
        <c:lblOffset val="100"/>
        <c:noMultiLvlLbl val="0"/>
      </c:catAx>
      <c:valAx>
        <c:axId val="27794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33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傷害への支払い!$C$2</c:f>
              <c:strCache>
                <c:ptCount val="1"/>
                <c:pt idx="0">
                  <c:v>支払件数（千件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傷害への支払い!$B$3:$B$13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傷害への支払い!$C$3:$C$13</c:f>
              <c:numCache>
                <c:formatCode>General</c:formatCode>
                <c:ptCount val="11"/>
                <c:pt idx="0">
                  <c:v>983.801</c:v>
                </c:pt>
                <c:pt idx="1">
                  <c:v>1017.731</c:v>
                </c:pt>
                <c:pt idx="2">
                  <c:v>1019.132</c:v>
                </c:pt>
                <c:pt idx="3">
                  <c:v>1061.729</c:v>
                </c:pt>
                <c:pt idx="4">
                  <c:v>1120.713</c:v>
                </c:pt>
                <c:pt idx="5">
                  <c:v>1146.481</c:v>
                </c:pt>
                <c:pt idx="6">
                  <c:v>1136.659</c:v>
                </c:pt>
                <c:pt idx="7">
                  <c:v>1152.438</c:v>
                </c:pt>
                <c:pt idx="8">
                  <c:v>1183.565</c:v>
                </c:pt>
                <c:pt idx="9">
                  <c:v>1179.503</c:v>
                </c:pt>
                <c:pt idx="10">
                  <c:v>1204.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傷害への支払い!$D$2</c:f>
              <c:strCache>
                <c:ptCount val="1"/>
                <c:pt idx="0">
                  <c:v>総額（10億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傷害への支払い!$B$3:$B$13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傷害への支払い!$D$3:$D$13</c:f>
              <c:numCache>
                <c:formatCode>General</c:formatCode>
                <c:ptCount val="11"/>
                <c:pt idx="0">
                  <c:v>407.626</c:v>
                </c:pt>
                <c:pt idx="1">
                  <c:v>421.08</c:v>
                </c:pt>
                <c:pt idx="2">
                  <c:v>420.686</c:v>
                </c:pt>
                <c:pt idx="3">
                  <c:v>434.967</c:v>
                </c:pt>
                <c:pt idx="4">
                  <c:v>456.496</c:v>
                </c:pt>
                <c:pt idx="5">
                  <c:v>462.964</c:v>
                </c:pt>
                <c:pt idx="6">
                  <c:v>456.204</c:v>
                </c:pt>
                <c:pt idx="7">
                  <c:v>461.474</c:v>
                </c:pt>
                <c:pt idx="8">
                  <c:v>474.126</c:v>
                </c:pt>
                <c:pt idx="9">
                  <c:v>474.018</c:v>
                </c:pt>
                <c:pt idx="10">
                  <c:v>485.3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傷害への支払い!$E$2</c:f>
              <c:strCache>
                <c:ptCount val="1"/>
                <c:pt idx="0">
                  <c:v>１件あたり（千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傷害への支払い!$B$3:$B$13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傷害への支払い!$E$3:$E$13</c:f>
              <c:numCache>
                <c:formatCode>General</c:formatCode>
                <c:ptCount val="11"/>
                <c:pt idx="0">
                  <c:v>414</c:v>
                </c:pt>
                <c:pt idx="1">
                  <c:v>414</c:v>
                </c:pt>
                <c:pt idx="2">
                  <c:v>413</c:v>
                </c:pt>
                <c:pt idx="3">
                  <c:v>410</c:v>
                </c:pt>
                <c:pt idx="4">
                  <c:v>407</c:v>
                </c:pt>
                <c:pt idx="5">
                  <c:v>404</c:v>
                </c:pt>
                <c:pt idx="6">
                  <c:v>401</c:v>
                </c:pt>
                <c:pt idx="7">
                  <c:v>400</c:v>
                </c:pt>
                <c:pt idx="8">
                  <c:v>401</c:v>
                </c:pt>
                <c:pt idx="9">
                  <c:v>402</c:v>
                </c:pt>
                <c:pt idx="10">
                  <c:v>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98360"/>
        <c:axId val="73074106"/>
      </c:lineChart>
      <c:catAx>
        <c:axId val="968983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74106"/>
        <c:crossesAt val="0"/>
        <c:auto val="1"/>
        <c:lblAlgn val="ctr"/>
        <c:lblOffset val="100"/>
        <c:noMultiLvlLbl val="0"/>
      </c:catAx>
      <c:valAx>
        <c:axId val="73074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98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2</xdr:row>
      <xdr:rowOff>123840</xdr:rowOff>
    </xdr:from>
    <xdr:to>
      <xdr:col>10</xdr:col>
      <xdr:colOff>640080</xdr:colOff>
      <xdr:row>27</xdr:row>
      <xdr:rowOff>152640</xdr:rowOff>
    </xdr:to>
    <xdr:graphicFrame>
      <xdr:nvGraphicFramePr>
        <xdr:cNvPr id="0" name="Chart 1"/>
        <xdr:cNvGraphicFramePr/>
      </xdr:nvGraphicFramePr>
      <xdr:xfrm>
        <a:off x="120240" y="2181240"/>
        <a:ext cx="48672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9360</xdr:rowOff>
    </xdr:from>
    <xdr:to>
      <xdr:col>7</xdr:col>
      <xdr:colOff>570600</xdr:colOff>
      <xdr:row>29</xdr:row>
      <xdr:rowOff>38160</xdr:rowOff>
    </xdr:to>
    <xdr:graphicFrame>
      <xdr:nvGraphicFramePr>
        <xdr:cNvPr id="1" name="Chart 1"/>
        <xdr:cNvGraphicFramePr/>
      </xdr:nvGraphicFramePr>
      <xdr:xfrm>
        <a:off x="39960" y="2409840"/>
        <a:ext cx="5627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a.go.jp/singi/singi_zidousya/siryou/f-20050120_zsir.html" TargetMode="External"/><Relationship Id="rId2" Type="http://schemas.openxmlformats.org/officeDocument/2006/relationships/hyperlink" Target="http://www.fsa.go.jp/singi/singi_zidousya/siryou/f-20050120_zsir/02.pdf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a.go.jp/singi/singi_zidousya/siryou/f-20050120_zsir.html" TargetMode="External"/><Relationship Id="rId2" Type="http://schemas.openxmlformats.org/officeDocument/2006/relationships/hyperlink" Target="http://www.fsa.go.jp/singi/singi_zidousya/siryou/f-20050120_zsir/02.pdf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true" outlineLevel="0" max="3" min="3" style="0" width="9.49"/>
    <col collapsed="false" customWidth="true" hidden="false" outlineLevel="0" max="4" min="4" style="0" width="9.12"/>
    <col collapsed="false" customWidth="true" hidden="true" outlineLevel="0" max="6" min="5" style="0" width="9.12"/>
    <col collapsed="false" customWidth="true" hidden="false" outlineLevel="0" max="7" min="7" style="0" width="9.12"/>
    <col collapsed="false" customWidth="true" hidden="true" outlineLevel="0" max="8" min="8" style="0" width="9.49"/>
    <col collapsed="false" customWidth="true" hidden="false" outlineLevel="0" max="9" min="9" style="0" width="9.12"/>
  </cols>
  <sheetData>
    <row r="1" customFormat="false" ht="13.5" hidden="false" customHeight="false" outlineLevel="0" collapsed="false">
      <c r="C1" s="1" t="s">
        <v>0</v>
      </c>
      <c r="D1" s="1" t="s">
        <v>0</v>
      </c>
      <c r="F1" s="1" t="s">
        <v>1</v>
      </c>
      <c r="G1" s="1" t="s">
        <v>1</v>
      </c>
      <c r="H1" s="1" t="s">
        <v>2</v>
      </c>
      <c r="I1" s="1" t="s">
        <v>2</v>
      </c>
      <c r="J1" s="1" t="s">
        <v>3</v>
      </c>
    </row>
    <row r="2" customFormat="false" ht="13.5" hidden="false" customHeight="false" outlineLevel="0" collapsed="false">
      <c r="A2" s="0" t="s">
        <v>4</v>
      </c>
      <c r="B2" s="0" t="n">
        <f aca="false">B3-1</f>
        <v>1995</v>
      </c>
      <c r="C2" s="2" t="n">
        <v>10296</v>
      </c>
      <c r="D2" s="2" t="n">
        <v>245398</v>
      </c>
      <c r="E2" s="2" t="n">
        <v>414</v>
      </c>
      <c r="F2" s="2" t="n">
        <v>40121</v>
      </c>
      <c r="G2" s="2" t="n">
        <v>204559</v>
      </c>
      <c r="H2" s="2" t="n">
        <v>983801</v>
      </c>
      <c r="I2" s="2" t="n">
        <v>407626</v>
      </c>
    </row>
    <row r="3" customFormat="false" ht="13.5" hidden="false" customHeight="false" outlineLevel="0" collapsed="false">
      <c r="A3" s="0" t="s">
        <v>5</v>
      </c>
      <c r="B3" s="0" t="n">
        <f aca="false">B4-1</f>
        <v>1996</v>
      </c>
      <c r="C3" s="2" t="n">
        <v>10182</v>
      </c>
      <c r="D3" s="2" t="n">
        <v>244069</v>
      </c>
      <c r="E3" s="2" t="n">
        <v>414</v>
      </c>
      <c r="F3" s="2" t="n">
        <v>43382</v>
      </c>
      <c r="G3" s="2" t="n">
        <v>216610</v>
      </c>
      <c r="H3" s="2" t="n">
        <v>1017731</v>
      </c>
      <c r="I3" s="2" t="n">
        <v>421080</v>
      </c>
    </row>
    <row r="4" customFormat="false" ht="13.5" hidden="false" customHeight="false" outlineLevel="0" collapsed="false">
      <c r="A4" s="0" t="s">
        <v>6</v>
      </c>
      <c r="B4" s="0" t="n">
        <f aca="false">B5-1</f>
        <v>1997</v>
      </c>
      <c r="C4" s="2" t="n">
        <v>9482</v>
      </c>
      <c r="D4" s="2" t="n">
        <v>229074</v>
      </c>
      <c r="E4" s="2" t="n">
        <v>413</v>
      </c>
      <c r="F4" s="2" t="n">
        <v>46346</v>
      </c>
      <c r="G4" s="2" t="n">
        <v>224643</v>
      </c>
      <c r="H4" s="2" t="n">
        <v>1019132</v>
      </c>
      <c r="I4" s="2" t="n">
        <v>420686</v>
      </c>
    </row>
    <row r="5" customFormat="false" ht="13.5" hidden="false" customHeight="false" outlineLevel="0" collapsed="false">
      <c r="A5" s="0" t="s">
        <v>7</v>
      </c>
      <c r="B5" s="0" t="n">
        <f aca="false">B6-1</f>
        <v>1998</v>
      </c>
      <c r="C5" s="2" t="n">
        <v>9339</v>
      </c>
      <c r="D5" s="2" t="n">
        <v>227240</v>
      </c>
      <c r="E5" s="2" t="n">
        <v>410</v>
      </c>
      <c r="F5" s="2" t="n">
        <v>50182</v>
      </c>
      <c r="G5" s="2" t="n">
        <v>234007</v>
      </c>
      <c r="H5" s="2" t="n">
        <v>1061729</v>
      </c>
      <c r="I5" s="2" t="n">
        <v>434967</v>
      </c>
    </row>
    <row r="6" customFormat="false" ht="13.5" hidden="false" customHeight="false" outlineLevel="0" collapsed="false">
      <c r="A6" s="0" t="s">
        <v>8</v>
      </c>
      <c r="B6" s="0" t="n">
        <f aca="false">B7-1</f>
        <v>1999</v>
      </c>
      <c r="C6" s="2" t="n">
        <v>8971</v>
      </c>
      <c r="D6" s="2" t="n">
        <v>219731</v>
      </c>
      <c r="E6" s="2" t="n">
        <v>407</v>
      </c>
      <c r="F6" s="2" t="n">
        <v>55330</v>
      </c>
      <c r="G6" s="2" t="n">
        <v>251533</v>
      </c>
      <c r="H6" s="2" t="n">
        <v>1120713</v>
      </c>
      <c r="I6" s="2" t="n">
        <v>456496</v>
      </c>
    </row>
    <row r="7" customFormat="false" ht="13.5" hidden="false" customHeight="false" outlineLevel="0" collapsed="false">
      <c r="A7" s="0" t="s">
        <v>9</v>
      </c>
      <c r="B7" s="0" t="n">
        <f aca="false">B8-1</f>
        <v>2000</v>
      </c>
      <c r="C7" s="2" t="n">
        <v>8742</v>
      </c>
      <c r="D7" s="2" t="n">
        <v>213930</v>
      </c>
      <c r="E7" s="2" t="n">
        <v>404</v>
      </c>
      <c r="F7" s="2" t="n">
        <v>60548</v>
      </c>
      <c r="G7" s="2" t="n">
        <v>266673</v>
      </c>
      <c r="H7" s="2" t="n">
        <v>1146481</v>
      </c>
      <c r="I7" s="2" t="n">
        <v>462964</v>
      </c>
    </row>
    <row r="8" customFormat="false" ht="13.5" hidden="false" customHeight="false" outlineLevel="0" collapsed="false">
      <c r="A8" s="0" t="s">
        <v>10</v>
      </c>
      <c r="B8" s="0" t="n">
        <f aca="false">B9-1</f>
        <v>2001</v>
      </c>
      <c r="C8" s="2" t="n">
        <v>8154</v>
      </c>
      <c r="D8" s="2" t="n">
        <v>199340</v>
      </c>
      <c r="E8" s="2" t="n">
        <v>401</v>
      </c>
      <c r="F8" s="2" t="n">
        <v>65523</v>
      </c>
      <c r="G8" s="2" t="n">
        <v>285240</v>
      </c>
      <c r="H8" s="2" t="n">
        <v>1136659</v>
      </c>
      <c r="I8" s="2" t="n">
        <v>456204</v>
      </c>
    </row>
    <row r="9" customFormat="false" ht="13.5" hidden="false" customHeight="false" outlineLevel="0" collapsed="false">
      <c r="A9" s="0" t="s">
        <v>11</v>
      </c>
      <c r="B9" s="0" t="n">
        <f aca="false">B10-1</f>
        <v>2002</v>
      </c>
      <c r="C9" s="2" t="n">
        <v>7780</v>
      </c>
      <c r="D9" s="2" t="n">
        <v>190114</v>
      </c>
      <c r="E9" s="2" t="n">
        <v>400</v>
      </c>
      <c r="F9" s="2" t="n">
        <v>67719</v>
      </c>
      <c r="G9" s="2" t="n">
        <v>294893</v>
      </c>
      <c r="H9" s="2" t="n">
        <v>1152438</v>
      </c>
      <c r="I9" s="2" t="n">
        <v>461474</v>
      </c>
    </row>
    <row r="10" customFormat="false" ht="13.5" hidden="false" customHeight="false" outlineLevel="0" collapsed="false">
      <c r="A10" s="0" t="s">
        <v>12</v>
      </c>
      <c r="B10" s="0" t="n">
        <f aca="false">B11-1</f>
        <v>2003</v>
      </c>
      <c r="C10" s="2" t="n">
        <v>7659</v>
      </c>
      <c r="D10" s="2" t="n">
        <v>187164</v>
      </c>
      <c r="E10" s="2" t="n">
        <v>401</v>
      </c>
      <c r="F10" s="2" t="n">
        <v>68510</v>
      </c>
      <c r="G10" s="2" t="n">
        <v>297852</v>
      </c>
      <c r="H10" s="2" t="n">
        <v>1183565</v>
      </c>
      <c r="I10" s="2" t="n">
        <v>474126</v>
      </c>
    </row>
    <row r="11" customFormat="false" ht="13.5" hidden="false" customHeight="false" outlineLevel="0" collapsed="false">
      <c r="A11" s="0" t="s">
        <v>13</v>
      </c>
      <c r="B11" s="0" t="n">
        <f aca="false">B12-1</f>
        <v>2004</v>
      </c>
      <c r="C11" s="2" t="n">
        <v>7475</v>
      </c>
      <c r="D11" s="2" t="n">
        <v>183073</v>
      </c>
      <c r="E11" s="2" t="n">
        <v>402</v>
      </c>
      <c r="F11" s="2" t="n">
        <v>68279</v>
      </c>
      <c r="G11" s="2" t="n">
        <v>297867</v>
      </c>
      <c r="H11" s="2" t="n">
        <v>1179503</v>
      </c>
      <c r="I11" s="2" t="n">
        <v>474018</v>
      </c>
    </row>
    <row r="12" customFormat="false" ht="13.5" hidden="false" customHeight="false" outlineLevel="0" collapsed="false">
      <c r="A12" s="0" t="s">
        <v>14</v>
      </c>
      <c r="B12" s="0" t="n">
        <v>2005</v>
      </c>
      <c r="C12" s="2" t="n">
        <v>7477</v>
      </c>
      <c r="D12" s="2" t="n">
        <v>183438</v>
      </c>
      <c r="E12" s="2" t="n">
        <v>403</v>
      </c>
      <c r="F12" s="2" t="n">
        <v>69706</v>
      </c>
      <c r="G12" s="2" t="n">
        <v>304958</v>
      </c>
      <c r="H12" s="2" t="n">
        <v>1204182</v>
      </c>
      <c r="I12" s="2" t="n">
        <v>485302</v>
      </c>
    </row>
    <row r="30" customFormat="false" ht="13.5" hidden="false" customHeight="false" outlineLevel="0" collapsed="false">
      <c r="A30" s="1" t="s">
        <v>15</v>
      </c>
      <c r="B30" s="1" t="s">
        <v>16</v>
      </c>
    </row>
    <row r="31" customFormat="false" ht="13.5" hidden="false" customHeight="false" outlineLevel="0" collapsed="false">
      <c r="B31" s="1" t="s">
        <v>17</v>
      </c>
    </row>
    <row r="32" customFormat="false" ht="13.5" hidden="false" customHeight="false" outlineLevel="0" collapsed="false">
      <c r="B32" s="1" t="s">
        <v>18</v>
      </c>
    </row>
    <row r="33" customFormat="false" ht="13.5" hidden="false" customHeight="false" outlineLevel="0" collapsed="false">
      <c r="B33" s="3" t="s">
        <v>19</v>
      </c>
    </row>
    <row r="34" customFormat="false" ht="13.5" hidden="false" customHeight="false" outlineLevel="0" collapsed="false">
      <c r="B34" s="4" t="s">
        <v>20</v>
      </c>
    </row>
    <row r="35" customFormat="false" ht="13.5" hidden="false" customHeight="false" outlineLevel="0" collapsed="false">
      <c r="B35" s="3" t="s">
        <v>21</v>
      </c>
    </row>
  </sheetData>
  <hyperlinks>
    <hyperlink ref="B33" r:id="rId1" display="http://www.fsa.go.jp/singi/singi_zidousya/siryou/f-20050120_zsir.html"/>
    <hyperlink ref="B35" r:id="rId2" display="http://www.fsa.go.jp/singi/singi_zidousya/siryou/f-20050120_zsir/02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9.49"/>
    <col collapsed="false" customWidth="true" hidden="false" outlineLevel="0" max="5" min="4" style="0" width="9.12"/>
  </cols>
  <sheetData>
    <row r="1" customFormat="false" ht="13.5" hidden="false" customHeight="false" outlineLevel="0" collapsed="false">
      <c r="C1" s="1" t="s">
        <v>2</v>
      </c>
    </row>
    <row r="2" customFormat="false" ht="13.5" hidden="false" customHeight="false" outlineLevel="0" collapsed="false">
      <c r="C2" s="1" t="s">
        <v>22</v>
      </c>
      <c r="D2" s="1" t="s">
        <v>23</v>
      </c>
      <c r="E2" s="1" t="s">
        <v>24</v>
      </c>
    </row>
    <row r="3" customFormat="false" ht="13.5" hidden="false" customHeight="false" outlineLevel="0" collapsed="false">
      <c r="A3" s="0" t="s">
        <v>4</v>
      </c>
      <c r="B3" s="0" t="n">
        <f aca="false">B4-1</f>
        <v>1995</v>
      </c>
      <c r="C3" s="5" t="n">
        <f aca="false">983801/1000</f>
        <v>983.801</v>
      </c>
      <c r="D3" s="5" t="n">
        <f aca="false">407626/1000</f>
        <v>407.626</v>
      </c>
      <c r="E3" s="5" t="n">
        <v>414</v>
      </c>
    </row>
    <row r="4" customFormat="false" ht="13.5" hidden="false" customHeight="false" outlineLevel="0" collapsed="false">
      <c r="A4" s="0" t="s">
        <v>5</v>
      </c>
      <c r="B4" s="0" t="n">
        <f aca="false">B5-1</f>
        <v>1996</v>
      </c>
      <c r="C4" s="5" t="n">
        <f aca="false">1017731/1000</f>
        <v>1017.731</v>
      </c>
      <c r="D4" s="5" t="n">
        <f aca="false">421080/1000</f>
        <v>421.08</v>
      </c>
      <c r="E4" s="5" t="n">
        <v>414</v>
      </c>
    </row>
    <row r="5" customFormat="false" ht="13.5" hidden="false" customHeight="false" outlineLevel="0" collapsed="false">
      <c r="A5" s="0" t="s">
        <v>6</v>
      </c>
      <c r="B5" s="0" t="n">
        <f aca="false">B6-1</f>
        <v>1997</v>
      </c>
      <c r="C5" s="5" t="n">
        <f aca="false">1019132/1000</f>
        <v>1019.132</v>
      </c>
      <c r="D5" s="5" t="n">
        <f aca="false">420686/1000</f>
        <v>420.686</v>
      </c>
      <c r="E5" s="5" t="n">
        <v>413</v>
      </c>
    </row>
    <row r="6" customFormat="false" ht="13.5" hidden="false" customHeight="false" outlineLevel="0" collapsed="false">
      <c r="A6" s="0" t="s">
        <v>7</v>
      </c>
      <c r="B6" s="0" t="n">
        <f aca="false">B7-1</f>
        <v>1998</v>
      </c>
      <c r="C6" s="5" t="n">
        <f aca="false">1061729/1000</f>
        <v>1061.729</v>
      </c>
      <c r="D6" s="5" t="n">
        <f aca="false">434967/1000</f>
        <v>434.967</v>
      </c>
      <c r="E6" s="5" t="n">
        <v>410</v>
      </c>
    </row>
    <row r="7" customFormat="false" ht="13.5" hidden="false" customHeight="false" outlineLevel="0" collapsed="false">
      <c r="A7" s="0" t="s">
        <v>8</v>
      </c>
      <c r="B7" s="0" t="n">
        <f aca="false">B8-1</f>
        <v>1999</v>
      </c>
      <c r="C7" s="5" t="n">
        <f aca="false">1120713/1000</f>
        <v>1120.713</v>
      </c>
      <c r="D7" s="5" t="n">
        <f aca="false">456496/1000</f>
        <v>456.496</v>
      </c>
      <c r="E7" s="5" t="n">
        <v>407</v>
      </c>
    </row>
    <row r="8" customFormat="false" ht="13.5" hidden="false" customHeight="false" outlineLevel="0" collapsed="false">
      <c r="A8" s="0" t="s">
        <v>9</v>
      </c>
      <c r="B8" s="0" t="n">
        <f aca="false">B9-1</f>
        <v>2000</v>
      </c>
      <c r="C8" s="5" t="n">
        <f aca="false">1146481/1000</f>
        <v>1146.481</v>
      </c>
      <c r="D8" s="5" t="n">
        <f aca="false">462964/1000</f>
        <v>462.964</v>
      </c>
      <c r="E8" s="5" t="n">
        <v>404</v>
      </c>
    </row>
    <row r="9" customFormat="false" ht="13.5" hidden="false" customHeight="false" outlineLevel="0" collapsed="false">
      <c r="A9" s="0" t="s">
        <v>10</v>
      </c>
      <c r="B9" s="0" t="n">
        <f aca="false">B10-1</f>
        <v>2001</v>
      </c>
      <c r="C9" s="5" t="n">
        <f aca="false">1136659/1000</f>
        <v>1136.659</v>
      </c>
      <c r="D9" s="5" t="n">
        <f aca="false">456204/1000</f>
        <v>456.204</v>
      </c>
      <c r="E9" s="5" t="n">
        <v>401</v>
      </c>
    </row>
    <row r="10" customFormat="false" ht="13.5" hidden="false" customHeight="false" outlineLevel="0" collapsed="false">
      <c r="A10" s="0" t="s">
        <v>11</v>
      </c>
      <c r="B10" s="0" t="n">
        <f aca="false">B11-1</f>
        <v>2002</v>
      </c>
      <c r="C10" s="5" t="n">
        <f aca="false">1152438/1000</f>
        <v>1152.438</v>
      </c>
      <c r="D10" s="5" t="n">
        <f aca="false">461474/1000</f>
        <v>461.474</v>
      </c>
      <c r="E10" s="5" t="n">
        <v>400</v>
      </c>
    </row>
    <row r="11" customFormat="false" ht="13.5" hidden="false" customHeight="false" outlineLevel="0" collapsed="false">
      <c r="A11" s="0" t="s">
        <v>12</v>
      </c>
      <c r="B11" s="0" t="n">
        <f aca="false">B12-1</f>
        <v>2003</v>
      </c>
      <c r="C11" s="5" t="n">
        <f aca="false">1183565/1000</f>
        <v>1183.565</v>
      </c>
      <c r="D11" s="5" t="n">
        <f aca="false">474126/1000</f>
        <v>474.126</v>
      </c>
      <c r="E11" s="5" t="n">
        <v>401</v>
      </c>
    </row>
    <row r="12" customFormat="false" ht="13.5" hidden="false" customHeight="false" outlineLevel="0" collapsed="false">
      <c r="A12" s="0" t="s">
        <v>13</v>
      </c>
      <c r="B12" s="0" t="n">
        <f aca="false">B13-1</f>
        <v>2004</v>
      </c>
      <c r="C12" s="5" t="n">
        <f aca="false">1179503/1000</f>
        <v>1179.503</v>
      </c>
      <c r="D12" s="5" t="n">
        <f aca="false">474018/1000</f>
        <v>474.018</v>
      </c>
      <c r="E12" s="5" t="n">
        <v>402</v>
      </c>
    </row>
    <row r="13" customFormat="false" ht="13.5" hidden="false" customHeight="false" outlineLevel="0" collapsed="false">
      <c r="A13" s="0" t="s">
        <v>14</v>
      </c>
      <c r="B13" s="0" t="n">
        <v>2005</v>
      </c>
      <c r="C13" s="5" t="n">
        <f aca="false">1204182/1000</f>
        <v>1204.182</v>
      </c>
      <c r="D13" s="5" t="n">
        <f aca="false">485302/1000</f>
        <v>485.302</v>
      </c>
      <c r="E13" s="5" t="n">
        <v>403</v>
      </c>
    </row>
    <row r="31" customFormat="false" ht="13.5" hidden="false" customHeight="false" outlineLevel="0" collapsed="false">
      <c r="A31" s="1" t="s">
        <v>15</v>
      </c>
      <c r="B31" s="1" t="s">
        <v>16</v>
      </c>
    </row>
    <row r="32" customFormat="false" ht="13.5" hidden="false" customHeight="false" outlineLevel="0" collapsed="false">
      <c r="B32" s="1" t="s">
        <v>17</v>
      </c>
    </row>
    <row r="33" customFormat="false" ht="13.5" hidden="false" customHeight="false" outlineLevel="0" collapsed="false">
      <c r="B33" s="1" t="s">
        <v>18</v>
      </c>
    </row>
    <row r="34" customFormat="false" ht="13.5" hidden="false" customHeight="false" outlineLevel="0" collapsed="false">
      <c r="B34" s="3" t="s">
        <v>19</v>
      </c>
    </row>
    <row r="35" customFormat="false" ht="13.5" hidden="false" customHeight="false" outlineLevel="0" collapsed="false">
      <c r="B35" s="4" t="s">
        <v>20</v>
      </c>
    </row>
    <row r="36" customFormat="false" ht="13.5" hidden="false" customHeight="false" outlineLevel="0" collapsed="false">
      <c r="B36" s="3" t="s">
        <v>21</v>
      </c>
    </row>
  </sheetData>
  <hyperlinks>
    <hyperlink ref="B34" r:id="rId1" display="http://www.fsa.go.jp/singi/singi_zidousya/siryou/f-20050120_zsir.html"/>
    <hyperlink ref="B36" r:id="rId2" display="http://www.fsa.go.jp/singi/singi_zidousya/siryou/f-20050120_zsir/02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25" activeCellId="0" sqref="G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1.75"/>
    <col collapsed="false" customWidth="true" hidden="true" outlineLevel="0" max="3" min="3" style="7" width="6.87"/>
    <col collapsed="false" customWidth="true" hidden="false" outlineLevel="0" max="4" min="4" style="6" width="14.74"/>
    <col collapsed="false" customWidth="true" hidden="true" outlineLevel="0" max="5" min="5" style="7" width="6.87"/>
    <col collapsed="false" customWidth="true" hidden="false" outlineLevel="0" max="7" min="6" style="6" width="11.75"/>
    <col collapsed="false" customWidth="true" hidden="false" outlineLevel="0" max="8" min="8" style="6" width="7.62"/>
    <col collapsed="false" customWidth="true" hidden="false" outlineLevel="0" max="10" min="9" style="6" width="11.75"/>
    <col collapsed="false" customWidth="true" hidden="false" outlineLevel="0" max="11" min="11" style="6" width="5.87"/>
    <col collapsed="false" customWidth="true" hidden="false" outlineLevel="0" max="12" min="12" style="6" width="11.12"/>
    <col collapsed="false" customWidth="true" hidden="true" outlineLevel="0" max="13" min="13" style="7" width="6.87"/>
    <col collapsed="false" customWidth="true" hidden="false" outlineLevel="0" max="14" min="14" style="6" width="11.75"/>
    <col collapsed="false" customWidth="true" hidden="true" outlineLevel="0" max="15" min="15" style="7" width="6.87"/>
    <col collapsed="false" customWidth="true" hidden="false" outlineLevel="0" max="17" min="16" style="6" width="7.24"/>
    <col collapsed="false" customWidth="false" hidden="false" outlineLevel="0" max="257" min="18" style="6" width="8.99"/>
  </cols>
  <sheetData>
    <row r="1" customFormat="false" ht="13.5" hidden="false" customHeight="false" outlineLevel="0" collapsed="false">
      <c r="B1" s="8" t="s">
        <v>25</v>
      </c>
      <c r="C1" s="9"/>
      <c r="D1" s="10"/>
      <c r="F1" s="11" t="s">
        <v>26</v>
      </c>
      <c r="G1" s="12"/>
      <c r="H1" s="12"/>
      <c r="I1" s="13"/>
      <c r="J1" s="13"/>
      <c r="K1" s="13"/>
      <c r="L1" s="12"/>
      <c r="M1" s="14"/>
      <c r="N1" s="12"/>
      <c r="O1" s="14"/>
      <c r="P1" s="12"/>
      <c r="Q1" s="15"/>
    </row>
    <row r="2" customFormat="false" ht="13.5" hidden="false" customHeight="false" outlineLevel="0" collapsed="false">
      <c r="B2" s="12"/>
      <c r="C2" s="14"/>
      <c r="D2" s="12"/>
      <c r="F2" s="16" t="s">
        <v>0</v>
      </c>
      <c r="G2" s="12"/>
      <c r="H2" s="15"/>
      <c r="I2" s="16" t="s">
        <v>27</v>
      </c>
      <c r="J2" s="12"/>
      <c r="K2" s="15"/>
      <c r="L2" s="16" t="s">
        <v>28</v>
      </c>
      <c r="M2" s="14"/>
      <c r="N2" s="12"/>
      <c r="O2" s="14"/>
      <c r="P2" s="12"/>
      <c r="Q2" s="15"/>
    </row>
    <row r="3" customFormat="false" ht="13.5" hidden="false" customHeight="false" outlineLevel="0" collapsed="false">
      <c r="B3" s="17" t="s">
        <v>29</v>
      </c>
      <c r="C3" s="18"/>
      <c r="D3" s="19" t="s">
        <v>30</v>
      </c>
      <c r="E3" s="14"/>
      <c r="F3" s="20" t="s">
        <v>31</v>
      </c>
      <c r="G3" s="20" t="s">
        <v>32</v>
      </c>
      <c r="H3" s="21" t="s">
        <v>33</v>
      </c>
      <c r="I3" s="17" t="s">
        <v>34</v>
      </c>
      <c r="J3" s="20" t="s">
        <v>35</v>
      </c>
      <c r="K3" s="22" t="s">
        <v>36</v>
      </c>
      <c r="L3" s="20" t="s">
        <v>37</v>
      </c>
      <c r="M3" s="18"/>
      <c r="N3" s="20" t="s">
        <v>38</v>
      </c>
      <c r="O3" s="18"/>
      <c r="P3" s="21" t="s">
        <v>39</v>
      </c>
      <c r="Q3" s="22" t="s">
        <v>40</v>
      </c>
    </row>
    <row r="4" s="7" customFormat="true" ht="13.5" hidden="false" customHeight="false" outlineLevel="0" collapsed="false">
      <c r="B4" s="23" t="s">
        <v>41</v>
      </c>
      <c r="C4" s="18" t="s">
        <v>42</v>
      </c>
      <c r="D4" s="24" t="s">
        <v>43</v>
      </c>
      <c r="E4" s="7" t="s">
        <v>42</v>
      </c>
      <c r="F4" s="25" t="s">
        <v>44</v>
      </c>
      <c r="G4" s="26" t="s">
        <v>45</v>
      </c>
      <c r="H4" s="25" t="s">
        <v>43</v>
      </c>
      <c r="I4" s="23" t="s">
        <v>44</v>
      </c>
      <c r="J4" s="26" t="s">
        <v>43</v>
      </c>
      <c r="K4" s="24" t="s">
        <v>43</v>
      </c>
      <c r="L4" s="25" t="s">
        <v>44</v>
      </c>
      <c r="M4" s="7" t="s">
        <v>42</v>
      </c>
      <c r="N4" s="25" t="s">
        <v>43</v>
      </c>
      <c r="O4" s="7" t="s">
        <v>42</v>
      </c>
      <c r="Q4" s="24" t="s">
        <v>43</v>
      </c>
    </row>
    <row r="5" customFormat="false" ht="13.5" hidden="false" customHeight="false" outlineLevel="0" collapsed="false">
      <c r="A5" s="6" t="n">
        <v>1965</v>
      </c>
      <c r="B5" s="27" t="n">
        <v>7071289</v>
      </c>
      <c r="C5" s="18"/>
      <c r="D5" s="28" t="n">
        <v>67324570</v>
      </c>
      <c r="F5" s="6" t="n">
        <v>12413</v>
      </c>
      <c r="G5" s="29" t="n">
        <v>11904193</v>
      </c>
      <c r="H5" s="30" t="n">
        <f aca="false">G5/F5</f>
        <v>959.010150648514</v>
      </c>
      <c r="I5" s="27" t="n">
        <v>174011</v>
      </c>
      <c r="J5" s="29" t="n">
        <v>16981068</v>
      </c>
      <c r="K5" s="31" t="n">
        <f aca="false">J5/I5</f>
        <v>97.5861755866009</v>
      </c>
      <c r="L5" s="32" t="n">
        <v>186424</v>
      </c>
      <c r="N5" s="32" t="n">
        <v>28885261</v>
      </c>
      <c r="P5" s="33" t="n">
        <f aca="false">N5/D5</f>
        <v>0.429044864304369</v>
      </c>
      <c r="Q5" s="31" t="n">
        <f aca="false">N5/L5</f>
        <v>154.943896708578</v>
      </c>
    </row>
    <row r="6" customFormat="false" ht="13.5" hidden="false" customHeight="false" outlineLevel="0" collapsed="false">
      <c r="A6" s="6" t="n">
        <v>1970</v>
      </c>
      <c r="B6" s="27" t="n">
        <v>16995245</v>
      </c>
      <c r="C6" s="18"/>
      <c r="D6" s="28" t="n">
        <v>348963452</v>
      </c>
      <c r="F6" s="32" t="n">
        <v>18126</v>
      </c>
      <c r="G6" s="29" t="n">
        <v>80117614</v>
      </c>
      <c r="H6" s="30" t="n">
        <f aca="false">G6/F6</f>
        <v>4420.03828754276</v>
      </c>
      <c r="I6" s="27" t="n">
        <v>680906</v>
      </c>
      <c r="J6" s="29" t="n">
        <v>157513639</v>
      </c>
      <c r="K6" s="31" t="n">
        <f aca="false">J6/I6</f>
        <v>231.329491882874</v>
      </c>
      <c r="L6" s="32" t="n">
        <v>699032</v>
      </c>
      <c r="N6" s="32" t="n">
        <v>237631253</v>
      </c>
      <c r="P6" s="33" t="n">
        <f aca="false">N6/D6</f>
        <v>0.680963154273245</v>
      </c>
      <c r="Q6" s="31" t="n">
        <f aca="false">N6/L6</f>
        <v>339.943311608052</v>
      </c>
    </row>
    <row r="7" customFormat="false" ht="13.5" hidden="false" customHeight="false" outlineLevel="0" collapsed="false">
      <c r="A7" s="6" t="n">
        <v>1975</v>
      </c>
      <c r="B7" s="27" t="n">
        <v>20535020</v>
      </c>
      <c r="C7" s="18"/>
      <c r="D7" s="28" t="n">
        <v>512498964</v>
      </c>
      <c r="F7" s="32" t="n">
        <v>12314</v>
      </c>
      <c r="G7" s="29" t="n">
        <v>123114183</v>
      </c>
      <c r="H7" s="30" t="n">
        <f aca="false">G7/F7</f>
        <v>9997.90344323534</v>
      </c>
      <c r="I7" s="27" t="n">
        <v>535094</v>
      </c>
      <c r="J7" s="29" t="n">
        <v>210014199</v>
      </c>
      <c r="K7" s="31" t="n">
        <f aca="false">J7/I7</f>
        <v>392.480945403985</v>
      </c>
      <c r="L7" s="32" t="n">
        <v>547408</v>
      </c>
      <c r="N7" s="32" t="n">
        <v>333128382</v>
      </c>
      <c r="P7" s="33" t="n">
        <f aca="false">N7/D7</f>
        <v>0.650007912991606</v>
      </c>
      <c r="Q7" s="31" t="n">
        <f aca="false">N7/L7</f>
        <v>608.555925379242</v>
      </c>
    </row>
    <row r="8" customFormat="false" ht="13.5" hidden="false" customHeight="false" outlineLevel="0" collapsed="false">
      <c r="B8" s="27"/>
      <c r="C8" s="18"/>
      <c r="D8" s="28"/>
      <c r="F8" s="32"/>
      <c r="G8" s="29"/>
      <c r="H8" s="30"/>
      <c r="I8" s="27"/>
      <c r="J8" s="29"/>
      <c r="K8" s="31"/>
      <c r="L8" s="32"/>
      <c r="N8" s="32"/>
      <c r="P8" s="33"/>
      <c r="Q8" s="31"/>
    </row>
    <row r="9" customFormat="false" ht="13.5" hidden="false" customHeight="false" outlineLevel="0" collapsed="false">
      <c r="A9" s="6" t="n">
        <v>1980</v>
      </c>
      <c r="B9" s="27" t="n">
        <v>25878153</v>
      </c>
      <c r="C9" s="18"/>
      <c r="D9" s="28" t="n">
        <v>654098997</v>
      </c>
      <c r="F9" s="32" t="n">
        <v>9522</v>
      </c>
      <c r="G9" s="29" t="n">
        <v>151842956</v>
      </c>
      <c r="H9" s="30" t="n">
        <f aca="false">G9/F9</f>
        <v>15946.5402226423</v>
      </c>
      <c r="I9" s="27" t="n">
        <v>634712</v>
      </c>
      <c r="J9" s="29" t="n">
        <v>377931663</v>
      </c>
      <c r="K9" s="31" t="n">
        <f aca="false">J9/I9</f>
        <v>595.438030161711</v>
      </c>
      <c r="L9" s="32" t="n">
        <v>644234</v>
      </c>
      <c r="N9" s="32" t="n">
        <v>529774619</v>
      </c>
      <c r="P9" s="33" t="n">
        <f aca="false">N9/D9</f>
        <v>0.809930333832938</v>
      </c>
      <c r="Q9" s="31" t="n">
        <f aca="false">N9/L9</f>
        <v>822.332598093239</v>
      </c>
    </row>
    <row r="10" customFormat="false" ht="13.5" hidden="false" customHeight="false" outlineLevel="0" collapsed="false">
      <c r="A10" s="6" t="n">
        <v>1981</v>
      </c>
      <c r="B10" s="27" t="n">
        <v>27854137</v>
      </c>
      <c r="C10" s="18" t="s">
        <v>46</v>
      </c>
      <c r="D10" s="28" t="n">
        <v>695226773</v>
      </c>
      <c r="E10" s="7" t="s">
        <v>47</v>
      </c>
      <c r="F10" s="32" t="n">
        <v>9579</v>
      </c>
      <c r="G10" s="29" t="n">
        <v>157618416</v>
      </c>
      <c r="H10" s="30" t="n">
        <f aca="false">G10/F10</f>
        <v>16454.5793924209</v>
      </c>
      <c r="I10" s="27" t="n">
        <v>674249</v>
      </c>
      <c r="J10" s="29" t="n">
        <v>410684953</v>
      </c>
      <c r="K10" s="31" t="n">
        <f aca="false">J10/I10</f>
        <v>609.099832554442</v>
      </c>
      <c r="L10" s="32" t="n">
        <v>683828</v>
      </c>
      <c r="M10" s="7" t="s">
        <v>48</v>
      </c>
      <c r="N10" s="32" t="n">
        <v>568303369</v>
      </c>
      <c r="O10" s="7" t="s">
        <v>49</v>
      </c>
      <c r="P10" s="33" t="n">
        <f aca="false">N10/D10</f>
        <v>0.81743596632174</v>
      </c>
      <c r="Q10" s="31" t="n">
        <f aca="false">N10/L10</f>
        <v>831.061859122469</v>
      </c>
    </row>
    <row r="11" customFormat="false" ht="13.5" hidden="false" customHeight="false" outlineLevel="0" collapsed="false">
      <c r="A11" s="6" t="n">
        <f aca="false">A12-1</f>
        <v>1982</v>
      </c>
      <c r="B11" s="27" t="n">
        <v>28517848</v>
      </c>
      <c r="C11" s="18" t="s">
        <v>50</v>
      </c>
      <c r="D11" s="28" t="n">
        <v>705166634</v>
      </c>
      <c r="E11" s="7" t="s">
        <v>51</v>
      </c>
      <c r="F11" s="32" t="n">
        <v>9801</v>
      </c>
      <c r="G11" s="29" t="n">
        <v>165252532</v>
      </c>
      <c r="H11" s="30" t="n">
        <f aca="false">G11/F11</f>
        <v>16860.7827772676</v>
      </c>
      <c r="I11" s="27" t="n">
        <v>742844</v>
      </c>
      <c r="J11" s="29" t="n">
        <v>467102184</v>
      </c>
      <c r="K11" s="31" t="n">
        <f aca="false">J11/I11</f>
        <v>628.802526506238</v>
      </c>
      <c r="L11" s="32" t="n">
        <v>752645</v>
      </c>
      <c r="M11" s="7" t="s">
        <v>52</v>
      </c>
      <c r="N11" s="32" t="n">
        <v>632354716</v>
      </c>
      <c r="O11" s="7" t="s">
        <v>53</v>
      </c>
      <c r="P11" s="33" t="n">
        <f aca="false">N11/D11</f>
        <v>0.896745089047988</v>
      </c>
      <c r="Q11" s="31" t="n">
        <f aca="false">N11/L11</f>
        <v>840.176598529187</v>
      </c>
    </row>
    <row r="12" customFormat="false" ht="13.5" hidden="false" customHeight="false" outlineLevel="0" collapsed="false">
      <c r="A12" s="6" t="n">
        <f aca="false">A13-1</f>
        <v>1983</v>
      </c>
      <c r="B12" s="27" t="n">
        <v>29453993</v>
      </c>
      <c r="C12" s="18" t="s">
        <v>54</v>
      </c>
      <c r="D12" s="28" t="n">
        <v>763357331</v>
      </c>
      <c r="E12" s="7" t="s">
        <v>55</v>
      </c>
      <c r="F12" s="32" t="n">
        <v>10232</v>
      </c>
      <c r="G12" s="29" t="n">
        <v>172250069</v>
      </c>
      <c r="H12" s="30" t="n">
        <f aca="false">G12/F12</f>
        <v>16834.4477130571</v>
      </c>
      <c r="I12" s="27" t="n">
        <v>794172</v>
      </c>
      <c r="J12" s="29" t="n">
        <v>511265363</v>
      </c>
      <c r="K12" s="31" t="n">
        <f aca="false">J12/I12</f>
        <v>643.771579708174</v>
      </c>
      <c r="L12" s="32" t="n">
        <v>804404</v>
      </c>
      <c r="M12" s="7" t="s">
        <v>56</v>
      </c>
      <c r="N12" s="32" t="n">
        <v>683525432</v>
      </c>
      <c r="O12" s="7" t="s">
        <v>57</v>
      </c>
      <c r="P12" s="33" t="n">
        <f aca="false">N12/D12</f>
        <v>0.89542001398556</v>
      </c>
      <c r="Q12" s="31" t="n">
        <f aca="false">N12/L12</f>
        <v>849.729031680598</v>
      </c>
    </row>
    <row r="13" customFormat="false" ht="13.5" hidden="false" customHeight="false" outlineLevel="0" collapsed="false">
      <c r="A13" s="6" t="n">
        <f aca="false">A14-1</f>
        <v>1984</v>
      </c>
      <c r="B13" s="27" t="n">
        <v>30312484</v>
      </c>
      <c r="C13" s="18" t="s">
        <v>58</v>
      </c>
      <c r="D13" s="28" t="n">
        <v>789324818</v>
      </c>
      <c r="E13" s="7" t="s">
        <v>59</v>
      </c>
      <c r="F13" s="32" t="n">
        <v>9851</v>
      </c>
      <c r="G13" s="29" t="n">
        <v>167953775</v>
      </c>
      <c r="H13" s="30" t="n">
        <f aca="false">G13/F13</f>
        <v>17049.4137651</v>
      </c>
      <c r="I13" s="27" t="n">
        <v>829008</v>
      </c>
      <c r="J13" s="29" t="n">
        <v>545252280</v>
      </c>
      <c r="K13" s="31" t="n">
        <f aca="false">J13/I13</f>
        <v>657.716547970587</v>
      </c>
      <c r="L13" s="32" t="n">
        <v>838859</v>
      </c>
      <c r="M13" s="7" t="s">
        <v>60</v>
      </c>
      <c r="N13" s="32" t="n">
        <v>713206055</v>
      </c>
      <c r="O13" s="7" t="s">
        <v>60</v>
      </c>
      <c r="P13" s="33" t="n">
        <f aca="false">N13/D13</f>
        <v>0.903564715989964</v>
      </c>
      <c r="Q13" s="31" t="n">
        <f aca="false">N13/L13</f>
        <v>850.209695550742</v>
      </c>
    </row>
    <row r="14" customFormat="false" ht="13.5" hidden="false" customHeight="false" outlineLevel="0" collapsed="false">
      <c r="A14" s="6" t="n">
        <f aca="false">A15-1</f>
        <v>1985</v>
      </c>
      <c r="B14" s="27" t="n">
        <v>28502452</v>
      </c>
      <c r="C14" s="18" t="s">
        <v>61</v>
      </c>
      <c r="D14" s="28" t="n">
        <v>926192619</v>
      </c>
      <c r="E14" s="7" t="s">
        <v>62</v>
      </c>
      <c r="F14" s="32" t="n">
        <v>9807</v>
      </c>
      <c r="G14" s="29" t="n">
        <v>179684379</v>
      </c>
      <c r="H14" s="30" t="n">
        <f aca="false">G14/F14</f>
        <v>18322.0535331906</v>
      </c>
      <c r="I14" s="27" t="n">
        <v>846483</v>
      </c>
      <c r="J14" s="29" t="n">
        <v>551391368</v>
      </c>
      <c r="K14" s="31" t="n">
        <f aca="false">J14/I14</f>
        <v>651.390952919314</v>
      </c>
      <c r="L14" s="32" t="n">
        <v>856290</v>
      </c>
      <c r="M14" s="7" t="s">
        <v>63</v>
      </c>
      <c r="N14" s="32" t="n">
        <v>731075747</v>
      </c>
      <c r="O14" s="7" t="s">
        <v>64</v>
      </c>
      <c r="P14" s="33" t="n">
        <f aca="false">N14/D14</f>
        <v>0.789334455924875</v>
      </c>
      <c r="Q14" s="31" t="n">
        <f aca="false">N14/L14</f>
        <v>853.771207184482</v>
      </c>
    </row>
    <row r="15" customFormat="false" ht="13.5" hidden="false" customHeight="false" outlineLevel="0" collapsed="false">
      <c r="A15" s="6" t="n">
        <f aca="false">A16-1</f>
        <v>1986</v>
      </c>
      <c r="B15" s="27" t="n">
        <v>30282341</v>
      </c>
      <c r="C15" s="18" t="s">
        <v>65</v>
      </c>
      <c r="D15" s="28" t="n">
        <v>1041638176</v>
      </c>
      <c r="E15" s="7" t="s">
        <v>66</v>
      </c>
      <c r="F15" s="32" t="n">
        <v>9886</v>
      </c>
      <c r="G15" s="29" t="n">
        <v>192060212</v>
      </c>
      <c r="H15" s="30" t="n">
        <f aca="false">G15/F15</f>
        <v>19427.4946388833</v>
      </c>
      <c r="I15" s="27" t="n">
        <v>856763</v>
      </c>
      <c r="J15" s="29" t="n">
        <v>555814863</v>
      </c>
      <c r="K15" s="31" t="n">
        <f aca="false">J15/I15</f>
        <v>648.738172633505</v>
      </c>
      <c r="L15" s="32" t="n">
        <v>866649</v>
      </c>
      <c r="M15" s="7" t="s">
        <v>67</v>
      </c>
      <c r="N15" s="32" t="n">
        <v>747875075</v>
      </c>
      <c r="O15" s="7" t="s">
        <v>68</v>
      </c>
      <c r="P15" s="33" t="n">
        <f aca="false">N15/D15</f>
        <v>0.717979709491754</v>
      </c>
      <c r="Q15" s="31" t="n">
        <f aca="false">N15/L15</f>
        <v>862.950369757537</v>
      </c>
    </row>
    <row r="16" customFormat="false" ht="13.5" hidden="false" customHeight="false" outlineLevel="0" collapsed="false">
      <c r="A16" s="6" t="n">
        <f aca="false">A17-1</f>
        <v>1987</v>
      </c>
      <c r="B16" s="27" t="n">
        <v>30711927</v>
      </c>
      <c r="C16" s="18" t="s">
        <v>51</v>
      </c>
      <c r="D16" s="28" t="n">
        <v>1051432091</v>
      </c>
      <c r="E16" s="7" t="s">
        <v>69</v>
      </c>
      <c r="F16" s="32" t="n">
        <v>9430</v>
      </c>
      <c r="G16" s="29" t="n">
        <v>186555214</v>
      </c>
      <c r="H16" s="30" t="n">
        <f aca="false">G16/F16</f>
        <v>19783.161611877</v>
      </c>
      <c r="I16" s="27" t="n">
        <v>852883</v>
      </c>
      <c r="J16" s="29" t="n">
        <v>536629865</v>
      </c>
      <c r="K16" s="31" t="n">
        <f aca="false">J16/I16</f>
        <v>629.195170967178</v>
      </c>
      <c r="L16" s="32" t="n">
        <v>862313</v>
      </c>
      <c r="M16" s="7" t="s">
        <v>70</v>
      </c>
      <c r="N16" s="32" t="n">
        <v>723185079</v>
      </c>
      <c r="O16" s="7" t="s">
        <v>71</v>
      </c>
      <c r="P16" s="33" t="n">
        <f aca="false">N16/D16</f>
        <v>0.687809593401501</v>
      </c>
      <c r="Q16" s="31" t="n">
        <f aca="false">N16/L16</f>
        <v>838.657284535894</v>
      </c>
    </row>
    <row r="17" customFormat="false" ht="13.5" hidden="false" customHeight="false" outlineLevel="0" collapsed="false">
      <c r="A17" s="6" t="n">
        <f aca="false">A18-1</f>
        <v>1988</v>
      </c>
      <c r="B17" s="27" t="n">
        <v>32812988</v>
      </c>
      <c r="C17" s="18" t="s">
        <v>72</v>
      </c>
      <c r="D17" s="28" t="n">
        <v>1138721651</v>
      </c>
      <c r="E17" s="7" t="s">
        <v>55</v>
      </c>
      <c r="F17" s="32" t="n">
        <v>9958</v>
      </c>
      <c r="G17" s="29" t="n">
        <v>195832598</v>
      </c>
      <c r="H17" s="30" t="n">
        <f aca="false">G17/F17</f>
        <v>19665.8563968668</v>
      </c>
      <c r="I17" s="27" t="n">
        <v>846753</v>
      </c>
      <c r="J17" s="29" t="n">
        <v>510805309</v>
      </c>
      <c r="K17" s="31" t="n">
        <f aca="false">J17/I17</f>
        <v>603.251844398544</v>
      </c>
      <c r="L17" s="32" t="n">
        <v>856711</v>
      </c>
      <c r="M17" s="7" t="s">
        <v>73</v>
      </c>
      <c r="N17" s="32" t="n">
        <v>706637907</v>
      </c>
      <c r="O17" s="7" t="s">
        <v>74</v>
      </c>
      <c r="P17" s="33" t="n">
        <f aca="false">N17/D17</f>
        <v>0.620553676466454</v>
      </c>
      <c r="Q17" s="31" t="n">
        <f aca="false">N17/L17</f>
        <v>824.826466568073</v>
      </c>
    </row>
    <row r="18" customFormat="false" ht="13.5" hidden="false" customHeight="false" outlineLevel="0" collapsed="false">
      <c r="A18" s="6" t="n">
        <f aca="false">A19-1</f>
        <v>1989</v>
      </c>
      <c r="B18" s="27" t="n">
        <v>32933548</v>
      </c>
      <c r="C18" s="18" t="s">
        <v>75</v>
      </c>
      <c r="D18" s="28" t="n">
        <v>1173345534</v>
      </c>
      <c r="E18" s="7" t="s">
        <v>76</v>
      </c>
      <c r="F18" s="32" t="n">
        <v>10637</v>
      </c>
      <c r="G18" s="29" t="n">
        <v>209161571</v>
      </c>
      <c r="H18" s="30" t="n">
        <f aca="false">G18/F18</f>
        <v>19663.5866315691</v>
      </c>
      <c r="I18" s="27" t="n">
        <v>883751</v>
      </c>
      <c r="J18" s="29" t="n">
        <v>508980082</v>
      </c>
      <c r="K18" s="31" t="n">
        <f aca="false">J18/I18</f>
        <v>575.931548592307</v>
      </c>
      <c r="L18" s="32" t="n">
        <v>894388</v>
      </c>
      <c r="M18" s="7" t="s">
        <v>77</v>
      </c>
      <c r="N18" s="32" t="n">
        <v>718141654</v>
      </c>
      <c r="O18" s="7" t="s">
        <v>78</v>
      </c>
      <c r="P18" s="33" t="n">
        <f aca="false">N18/D18</f>
        <v>0.612046181785697</v>
      </c>
      <c r="Q18" s="31" t="n">
        <f aca="false">N18/L18</f>
        <v>802.941960312527</v>
      </c>
    </row>
    <row r="19" customFormat="false" ht="13.5" hidden="false" customHeight="false" outlineLevel="0" collapsed="false">
      <c r="A19" s="6" t="n">
        <f aca="false">A20-1</f>
        <v>1990</v>
      </c>
      <c r="B19" s="27" t="n">
        <v>34404028</v>
      </c>
      <c r="C19" s="18" t="s">
        <v>79</v>
      </c>
      <c r="D19" s="28" t="n">
        <v>1217597602</v>
      </c>
      <c r="E19" s="7" t="s">
        <v>80</v>
      </c>
      <c r="F19" s="32" t="n">
        <v>11057</v>
      </c>
      <c r="G19" s="29" t="n">
        <v>219345168</v>
      </c>
      <c r="H19" s="30" t="n">
        <f aca="false">G19/F19</f>
        <v>19837.674595279</v>
      </c>
      <c r="I19" s="27" t="n">
        <v>895170</v>
      </c>
      <c r="J19" s="29" t="n">
        <v>523568377</v>
      </c>
      <c r="K19" s="31" t="n">
        <f aca="false">J19/I19</f>
        <v>584.881505188959</v>
      </c>
      <c r="L19" s="32" t="n">
        <v>906227</v>
      </c>
      <c r="M19" s="7" t="s">
        <v>81</v>
      </c>
      <c r="N19" s="32" t="n">
        <v>742913545</v>
      </c>
      <c r="O19" s="7" t="s">
        <v>59</v>
      </c>
      <c r="P19" s="33" t="n">
        <f aca="false">N19/D19</f>
        <v>0.610147017191645</v>
      </c>
      <c r="Q19" s="31" t="n">
        <f aca="false">N19/L19</f>
        <v>819.787475985597</v>
      </c>
    </row>
    <row r="20" customFormat="false" ht="13.5" hidden="false" customHeight="false" outlineLevel="0" collapsed="false">
      <c r="A20" s="6" t="n">
        <f aca="false">A21-1</f>
        <v>1991</v>
      </c>
      <c r="B20" s="27" t="n">
        <v>34675719</v>
      </c>
      <c r="C20" s="18" t="s">
        <v>82</v>
      </c>
      <c r="D20" s="28" t="n">
        <v>1112594634</v>
      </c>
      <c r="E20" s="7" t="s">
        <v>83</v>
      </c>
      <c r="F20" s="32" t="n">
        <v>11560</v>
      </c>
      <c r="G20" s="29" t="n">
        <v>241326983</v>
      </c>
      <c r="H20" s="30" t="n">
        <f aca="false">G20/F20</f>
        <v>20876.0365916955</v>
      </c>
      <c r="I20" s="27" t="n">
        <v>921410</v>
      </c>
      <c r="J20" s="29" t="n">
        <v>544820322</v>
      </c>
      <c r="K20" s="31" t="n">
        <f aca="false">J20/I20</f>
        <v>591.289786305771</v>
      </c>
      <c r="L20" s="32" t="n">
        <v>932970</v>
      </c>
      <c r="M20" s="7" t="s">
        <v>84</v>
      </c>
      <c r="N20" s="32" t="n">
        <v>786147304</v>
      </c>
      <c r="O20" s="7" t="s">
        <v>85</v>
      </c>
      <c r="P20" s="33" t="n">
        <f aca="false">N20/D20</f>
        <v>0.70658915653192</v>
      </c>
      <c r="Q20" s="31" t="n">
        <f aca="false">N20/L20</f>
        <v>842.628706174904</v>
      </c>
    </row>
    <row r="21" customFormat="false" ht="13.5" hidden="false" customHeight="false" outlineLevel="0" collapsed="false">
      <c r="A21" s="6" t="n">
        <f aca="false">A22-1</f>
        <v>1992</v>
      </c>
      <c r="B21" s="27" t="n">
        <v>35129541</v>
      </c>
      <c r="C21" s="18" t="s">
        <v>81</v>
      </c>
      <c r="D21" s="28" t="n">
        <v>1087793724</v>
      </c>
      <c r="E21" s="7" t="s">
        <v>86</v>
      </c>
      <c r="F21" s="32" t="n">
        <v>11620</v>
      </c>
      <c r="G21" s="29" t="n">
        <v>256473209</v>
      </c>
      <c r="H21" s="30" t="n">
        <f aca="false">G21/F21</f>
        <v>22071.7047332186</v>
      </c>
      <c r="I21" s="27" t="n">
        <v>949534</v>
      </c>
      <c r="J21" s="29" t="n">
        <v>558438652</v>
      </c>
      <c r="K21" s="31" t="n">
        <f aca="false">J21/I21</f>
        <v>588.11864767349</v>
      </c>
      <c r="L21" s="32" t="n">
        <v>961154</v>
      </c>
      <c r="M21" s="7" t="s">
        <v>84</v>
      </c>
      <c r="N21" s="32" t="n">
        <v>814911861</v>
      </c>
      <c r="O21" s="7" t="s">
        <v>87</v>
      </c>
      <c r="P21" s="33" t="n">
        <f aca="false">N21/D21</f>
        <v>0.749141903488312</v>
      </c>
      <c r="Q21" s="31" t="n">
        <f aca="false">N21/L21</f>
        <v>847.847338719914</v>
      </c>
    </row>
    <row r="22" customFormat="false" ht="13.5" hidden="false" customHeight="false" outlineLevel="0" collapsed="false">
      <c r="A22" s="6" t="n">
        <f aca="false">A23-1</f>
        <v>1993</v>
      </c>
      <c r="B22" s="27" t="n">
        <v>36903078</v>
      </c>
      <c r="C22" s="18" t="s">
        <v>88</v>
      </c>
      <c r="D22" s="28" t="n">
        <v>1012188061</v>
      </c>
      <c r="E22" s="7" t="s">
        <v>89</v>
      </c>
      <c r="F22" s="32" t="n">
        <v>11063</v>
      </c>
      <c r="G22" s="29" t="n">
        <v>259269677</v>
      </c>
      <c r="H22" s="30" t="n">
        <f aca="false">G22/F22</f>
        <v>23435.7477176173</v>
      </c>
      <c r="I22" s="27" t="n">
        <v>973557</v>
      </c>
      <c r="J22" s="29" t="n">
        <v>574800552</v>
      </c>
      <c r="K22" s="31" t="n">
        <f aca="false">J22/I22</f>
        <v>590.412838693574</v>
      </c>
      <c r="L22" s="32" t="n">
        <v>984620</v>
      </c>
      <c r="M22" s="7" t="s">
        <v>50</v>
      </c>
      <c r="N22" s="32" t="n">
        <v>834070228</v>
      </c>
      <c r="O22" s="7" t="s">
        <v>50</v>
      </c>
      <c r="P22" s="33" t="n">
        <f aca="false">N22/D22</f>
        <v>0.824026937421069</v>
      </c>
      <c r="Q22" s="31" t="n">
        <f aca="false">N22/L22</f>
        <v>847.098604537791</v>
      </c>
    </row>
    <row r="23" customFormat="false" ht="13.5" hidden="false" customHeight="false" outlineLevel="0" collapsed="false">
      <c r="A23" s="6" t="n">
        <f aca="false">A24-1</f>
        <v>1994</v>
      </c>
      <c r="B23" s="27" t="n">
        <v>37101038</v>
      </c>
      <c r="C23" s="18" t="s">
        <v>90</v>
      </c>
      <c r="D23" s="28" t="n">
        <v>1015698547</v>
      </c>
      <c r="E23" s="7" t="s">
        <v>91</v>
      </c>
      <c r="F23" s="32" t="n">
        <v>10703</v>
      </c>
      <c r="G23" s="29" t="n">
        <v>254245669</v>
      </c>
      <c r="H23" s="30" t="n">
        <f aca="false">G23/F23</f>
        <v>23754.6173035598</v>
      </c>
      <c r="I23" s="27" t="n">
        <v>975640</v>
      </c>
      <c r="J23" s="29" t="n">
        <v>579166878</v>
      </c>
      <c r="K23" s="31" t="n">
        <f aca="false">J23/I23</f>
        <v>593.627647492928</v>
      </c>
      <c r="L23" s="32" t="n">
        <v>986343</v>
      </c>
      <c r="M23" s="7" t="s">
        <v>92</v>
      </c>
      <c r="N23" s="32" t="n">
        <v>833412546</v>
      </c>
      <c r="O23" s="7" t="s">
        <v>93</v>
      </c>
      <c r="P23" s="33" t="n">
        <f aca="false">N23/D23</f>
        <v>0.820531395325507</v>
      </c>
      <c r="Q23" s="31" t="n">
        <f aca="false">N23/L23</f>
        <v>844.95205623196</v>
      </c>
    </row>
    <row r="24" customFormat="false" ht="13.5" hidden="false" customHeight="false" outlineLevel="0" collapsed="false">
      <c r="A24" s="6" t="n">
        <f aca="false">A25-1</f>
        <v>1995</v>
      </c>
      <c r="B24" s="27" t="n">
        <v>37535545</v>
      </c>
      <c r="C24" s="18" t="s">
        <v>67</v>
      </c>
      <c r="D24" s="28" t="n">
        <v>1046279856</v>
      </c>
      <c r="E24" s="7" t="s">
        <v>76</v>
      </c>
      <c r="F24" s="32" t="n">
        <v>10773</v>
      </c>
      <c r="G24" s="29" t="n">
        <v>250789959</v>
      </c>
      <c r="H24" s="30" t="n">
        <f aca="false">G24/F24</f>
        <v>23279.4912280702</v>
      </c>
      <c r="I24" s="27" t="n">
        <v>995893</v>
      </c>
      <c r="J24" s="29" t="n">
        <v>589170581</v>
      </c>
      <c r="K24" s="31" t="n">
        <f aca="false">J24/I24</f>
        <v>591.600283363775</v>
      </c>
      <c r="L24" s="32" t="n">
        <v>1006666</v>
      </c>
      <c r="M24" s="7" t="s">
        <v>63</v>
      </c>
      <c r="N24" s="32" t="n">
        <v>839960540</v>
      </c>
      <c r="O24" s="7" t="s">
        <v>94</v>
      </c>
      <c r="P24" s="33" t="n">
        <f aca="false">N24/D24</f>
        <v>0.802806758806604</v>
      </c>
      <c r="Q24" s="31" t="n">
        <f aca="false">N24/L24</f>
        <v>834.398439998967</v>
      </c>
    </row>
    <row r="25" customFormat="false" ht="13.5" hidden="false" customHeight="false" outlineLevel="0" collapsed="false">
      <c r="A25" s="6" t="n">
        <f aca="false">A26-1</f>
        <v>1996</v>
      </c>
      <c r="B25" s="27" t="n">
        <v>38159188</v>
      </c>
      <c r="C25" s="18" t="s">
        <v>95</v>
      </c>
      <c r="D25" s="28" t="n">
        <v>1072702030</v>
      </c>
      <c r="E25" s="7" t="s">
        <v>64</v>
      </c>
      <c r="F25" s="32" t="n">
        <v>10492</v>
      </c>
      <c r="G25" s="29" t="n">
        <v>247922093</v>
      </c>
      <c r="H25" s="30" t="n">
        <f aca="false">G25/F25</f>
        <v>23629.6314334731</v>
      </c>
      <c r="I25" s="27" t="n">
        <v>1013162</v>
      </c>
      <c r="J25" s="29" t="n">
        <v>594064502</v>
      </c>
      <c r="K25" s="31" t="n">
        <f aca="false">J25/I25</f>
        <v>586.347002749807</v>
      </c>
      <c r="L25" s="32" t="n">
        <v>1023654</v>
      </c>
      <c r="M25" s="7" t="s">
        <v>95</v>
      </c>
      <c r="N25" s="32" t="n">
        <v>841986595</v>
      </c>
      <c r="O25" s="7" t="s">
        <v>92</v>
      </c>
      <c r="P25" s="33" t="n">
        <f aca="false">N25/D25</f>
        <v>0.78492122831165</v>
      </c>
      <c r="Q25" s="31" t="n">
        <f aca="false">N25/L25</f>
        <v>822.530459510733</v>
      </c>
    </row>
    <row r="26" customFormat="false" ht="13.5" hidden="false" customHeight="false" outlineLevel="0" collapsed="false">
      <c r="A26" s="6" t="n">
        <f aca="false">A27-1</f>
        <v>1997</v>
      </c>
      <c r="B26" s="27" t="n">
        <v>38106586</v>
      </c>
      <c r="C26" s="18" t="s">
        <v>93</v>
      </c>
      <c r="D26" s="28" t="n">
        <v>979729851</v>
      </c>
      <c r="E26" s="7" t="s">
        <v>96</v>
      </c>
      <c r="F26" s="32" t="n">
        <v>10197</v>
      </c>
      <c r="G26" s="29" t="n">
        <v>241498295</v>
      </c>
      <c r="H26" s="30" t="n">
        <f aca="false">G26/F26</f>
        <v>23683.2690987545</v>
      </c>
      <c r="I26" s="27" t="n">
        <v>1036979</v>
      </c>
      <c r="J26" s="29" t="n">
        <v>613771251</v>
      </c>
      <c r="K26" s="31" t="n">
        <f aca="false">J26/I26</f>
        <v>591.883973542377</v>
      </c>
      <c r="L26" s="32" t="n">
        <v>1047176</v>
      </c>
      <c r="M26" s="7" t="s">
        <v>68</v>
      </c>
      <c r="N26" s="32" t="n">
        <v>855267546</v>
      </c>
      <c r="O26" s="7" t="s">
        <v>97</v>
      </c>
      <c r="P26" s="33" t="n">
        <f aca="false">N26/D26</f>
        <v>0.872962628552184</v>
      </c>
      <c r="Q26" s="31" t="n">
        <f aca="false">N26/L26</f>
        <v>816.737154021865</v>
      </c>
    </row>
    <row r="27" customFormat="false" ht="13.5" hidden="false" customHeight="false" outlineLevel="0" collapsed="false">
      <c r="A27" s="6" t="n">
        <f aca="false">A28-1</f>
        <v>1998</v>
      </c>
      <c r="B27" s="27" t="n">
        <v>37648994</v>
      </c>
      <c r="C27" s="18" t="s">
        <v>98</v>
      </c>
      <c r="D27" s="28" t="n">
        <v>964554584</v>
      </c>
      <c r="E27" s="7" t="s">
        <v>99</v>
      </c>
      <c r="F27" s="32" t="n">
        <v>9595</v>
      </c>
      <c r="G27" s="29" t="n">
        <v>230571248</v>
      </c>
      <c r="H27" s="30" t="n">
        <f aca="false">G27/F27</f>
        <v>24030.3541427827</v>
      </c>
      <c r="I27" s="27" t="n">
        <v>1047048</v>
      </c>
      <c r="J27" s="29" t="n">
        <v>625786046</v>
      </c>
      <c r="K27" s="31" t="n">
        <f aca="false">J27/I27</f>
        <v>597.667008580313</v>
      </c>
      <c r="L27" s="32" t="n">
        <v>1056643</v>
      </c>
      <c r="M27" s="7" t="s">
        <v>69</v>
      </c>
      <c r="N27" s="32" t="n">
        <v>856357294</v>
      </c>
      <c r="O27" s="7" t="s">
        <v>100</v>
      </c>
      <c r="P27" s="33" t="n">
        <f aca="false">N27/D27</f>
        <v>0.887826680008811</v>
      </c>
      <c r="Q27" s="31" t="n">
        <f aca="false">N27/L27</f>
        <v>810.450922402363</v>
      </c>
    </row>
    <row r="28" customFormat="false" ht="13.5" hidden="false" customHeight="false" outlineLevel="0" collapsed="false">
      <c r="A28" s="6" t="n">
        <f aca="false">A29-1</f>
        <v>1999</v>
      </c>
      <c r="B28" s="27" t="n">
        <v>38492877</v>
      </c>
      <c r="C28" s="18" t="s">
        <v>101</v>
      </c>
      <c r="D28" s="28" t="n">
        <v>988676122</v>
      </c>
      <c r="E28" s="7" t="s">
        <v>64</v>
      </c>
      <c r="F28" s="32" t="n">
        <v>9413</v>
      </c>
      <c r="G28" s="29" t="n">
        <v>226544545</v>
      </c>
      <c r="H28" s="30" t="n">
        <f aca="false">G28/F28</f>
        <v>24067.1990863699</v>
      </c>
      <c r="I28" s="27" t="n">
        <v>1093628</v>
      </c>
      <c r="J28" s="29" t="n">
        <v>650636759</v>
      </c>
      <c r="K28" s="31" t="n">
        <f aca="false">J28/I28</f>
        <v>594.934254609428</v>
      </c>
      <c r="L28" s="32" t="n">
        <v>1103041</v>
      </c>
      <c r="M28" s="7" t="s">
        <v>77</v>
      </c>
      <c r="N28" s="32" t="n">
        <v>877181304</v>
      </c>
      <c r="O28" s="7" t="s">
        <v>50</v>
      </c>
      <c r="P28" s="33" t="n">
        <f aca="false">N28/D28</f>
        <v>0.887228167527242</v>
      </c>
      <c r="Q28" s="31" t="n">
        <f aca="false">N28/L28</f>
        <v>795.239074522162</v>
      </c>
    </row>
    <row r="29" customFormat="false" ht="13.5" hidden="false" customHeight="false" outlineLevel="0" collapsed="false">
      <c r="A29" s="13" t="n">
        <v>2000</v>
      </c>
      <c r="B29" s="27" t="n">
        <v>38590102</v>
      </c>
      <c r="C29" s="18" t="s">
        <v>91</v>
      </c>
      <c r="D29" s="28" t="n">
        <v>999284341</v>
      </c>
      <c r="E29" s="18" t="s">
        <v>102</v>
      </c>
      <c r="F29" s="29" t="n">
        <v>8935</v>
      </c>
      <c r="G29" s="29" t="n">
        <v>218247953</v>
      </c>
      <c r="H29" s="34" t="n">
        <f aca="false">G29/F29</f>
        <v>24426.1838836038</v>
      </c>
      <c r="I29" s="27" t="n">
        <v>1142984</v>
      </c>
      <c r="J29" s="29" t="n">
        <v>680553984</v>
      </c>
      <c r="K29" s="31" t="n">
        <f aca="false">J29/I29</f>
        <v>595.418644530457</v>
      </c>
      <c r="L29" s="29" t="n">
        <v>1151919</v>
      </c>
      <c r="M29" s="18" t="s">
        <v>77</v>
      </c>
      <c r="N29" s="29" t="n">
        <v>898801937</v>
      </c>
      <c r="O29" s="18" t="s">
        <v>64</v>
      </c>
      <c r="P29" s="35" t="n">
        <f aca="false">N29/D29</f>
        <v>0.899445633362527</v>
      </c>
      <c r="Q29" s="31" t="n">
        <f aca="false">N29/L29</f>
        <v>780.264877131118</v>
      </c>
    </row>
    <row r="30" customFormat="false" ht="13.5" hidden="false" customHeight="false" outlineLevel="0" collapsed="false">
      <c r="A30" s="17" t="n">
        <v>2001</v>
      </c>
      <c r="B30" s="29" t="n">
        <v>38533759</v>
      </c>
      <c r="C30" s="18"/>
      <c r="D30" s="29" t="n">
        <v>996798683</v>
      </c>
      <c r="E30" s="18"/>
      <c r="F30" s="27" t="n">
        <v>8456</v>
      </c>
      <c r="G30" s="29" t="n">
        <v>207906147</v>
      </c>
      <c r="H30" s="31" t="n">
        <f aca="false">G30/F30</f>
        <v>24586.8196546831</v>
      </c>
      <c r="I30" s="29" t="n">
        <v>1175778</v>
      </c>
      <c r="J30" s="29" t="n">
        <v>693360883</v>
      </c>
      <c r="K30" s="34" t="n">
        <f aca="false">J30/I30</f>
        <v>589.70390924137</v>
      </c>
      <c r="L30" s="27" t="n">
        <v>1184234</v>
      </c>
      <c r="M30" s="18"/>
      <c r="N30" s="29" t="n">
        <v>901267030</v>
      </c>
      <c r="O30" s="18"/>
      <c r="P30" s="35" t="n">
        <f aca="false">N30/D30</f>
        <v>0.90416153770139</v>
      </c>
      <c r="Q30" s="31" t="n">
        <f aca="false">N30/L30</f>
        <v>761.054850646072</v>
      </c>
    </row>
    <row r="31" customFormat="false" ht="13.5" hidden="false" customHeight="false" outlineLevel="0" collapsed="false">
      <c r="A31" s="17" t="n">
        <v>2002</v>
      </c>
      <c r="B31" s="29" t="n">
        <v>38373670</v>
      </c>
      <c r="C31" s="18"/>
      <c r="D31" s="29" t="n">
        <v>1202373763</v>
      </c>
      <c r="E31" s="18"/>
      <c r="F31" s="27" t="n">
        <v>8341</v>
      </c>
      <c r="G31" s="29" t="n">
        <v>202585752</v>
      </c>
      <c r="H31" s="31" t="n">
        <f aca="false">G31/F31</f>
        <v>24287.9453302961</v>
      </c>
      <c r="I31" s="29" t="n">
        <v>1195400</v>
      </c>
      <c r="J31" s="29" t="n">
        <v>720596376</v>
      </c>
      <c r="K31" s="34" t="n">
        <f aca="false">J31/I31</f>
        <v>602.80774301489</v>
      </c>
      <c r="L31" s="27" t="n">
        <v>1203741</v>
      </c>
      <c r="M31" s="18"/>
      <c r="N31" s="29" t="n">
        <v>923182128</v>
      </c>
      <c r="O31" s="18"/>
      <c r="P31" s="35" t="n">
        <f aca="false">N31/D31</f>
        <v>0.767799628042948</v>
      </c>
      <c r="Q31" s="31" t="n">
        <f aca="false">N31/L31</f>
        <v>766.927543383502</v>
      </c>
    </row>
    <row r="32" customFormat="false" ht="13.5" hidden="false" customHeight="false" outlineLevel="0" collapsed="false">
      <c r="A32" s="36" t="n">
        <v>2003</v>
      </c>
      <c r="B32" s="37" t="n">
        <v>38731246</v>
      </c>
      <c r="C32" s="38"/>
      <c r="D32" s="37" t="n">
        <v>1212825888</v>
      </c>
      <c r="E32" s="38"/>
      <c r="F32" s="39" t="n">
        <v>7866</v>
      </c>
      <c r="G32" s="37" t="n">
        <v>193744704</v>
      </c>
      <c r="H32" s="40" t="n">
        <f aca="false">G32/F32</f>
        <v>24630.6514111365</v>
      </c>
      <c r="I32" s="37" t="n">
        <v>1206408</v>
      </c>
      <c r="J32" s="37" t="n">
        <v>729203566</v>
      </c>
      <c r="K32" s="41" t="n">
        <f aca="false">J32/I32</f>
        <v>604.441918488604</v>
      </c>
      <c r="L32" s="39" t="n">
        <v>1214274</v>
      </c>
      <c r="M32" s="38"/>
      <c r="N32" s="37" t="n">
        <v>922948270</v>
      </c>
      <c r="O32" s="38"/>
      <c r="P32" s="42" t="n">
        <f aca="false">N32/D32</f>
        <v>0.760989915479113</v>
      </c>
      <c r="Q32" s="40" t="n">
        <f aca="false">N32/L32</f>
        <v>760.082378441769</v>
      </c>
    </row>
    <row r="33" customFormat="false" ht="13.5" hidden="false" customHeight="false" outlineLevel="0" collapsed="false">
      <c r="A33" s="13"/>
      <c r="B33" s="29"/>
      <c r="C33" s="18"/>
      <c r="D33" s="29"/>
      <c r="E33" s="18"/>
      <c r="F33" s="29"/>
      <c r="G33" s="29"/>
      <c r="H33" s="34"/>
      <c r="I33" s="29"/>
      <c r="J33" s="29"/>
      <c r="K33" s="34"/>
      <c r="L33" s="29"/>
      <c r="M33" s="18"/>
      <c r="N33" s="29"/>
      <c r="O33" s="18"/>
      <c r="P33" s="35"/>
      <c r="Q33" s="34"/>
    </row>
    <row r="34" customFormat="false" ht="13.5" hidden="false" customHeight="false" outlineLevel="0" collapsed="false">
      <c r="A34" s="43" t="s">
        <v>103</v>
      </c>
      <c r="B34" s="44" t="s">
        <v>104</v>
      </c>
    </row>
    <row r="35" customFormat="false" ht="13.5" hidden="false" customHeight="false" outlineLevel="0" collapsed="false">
      <c r="A35" s="43" t="s">
        <v>105</v>
      </c>
      <c r="B35" s="44" t="s">
        <v>106</v>
      </c>
    </row>
    <row r="36" customFormat="false" ht="13.5" hidden="false" customHeight="false" outlineLevel="0" collapsed="false">
      <c r="A36" s="45" t="s">
        <v>107</v>
      </c>
      <c r="B36" s="44" t="s">
        <v>108</v>
      </c>
    </row>
    <row r="37" customFormat="false" ht="14.25" hidden="false" customHeight="true" outlineLevel="0" collapsed="false">
      <c r="A37" s="25" t="s">
        <v>109</v>
      </c>
      <c r="B37" s="44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7.99"/>
    <col collapsed="false" customWidth="true" hidden="false" outlineLevel="0" max="3" min="3" style="0" width="12.12"/>
    <col collapsed="false" customWidth="true" hidden="true" outlineLevel="0" max="4" min="4" style="0" width="17.49"/>
    <col collapsed="false" customWidth="true" hidden="false" outlineLevel="0" max="5" min="5" style="0" width="12.12"/>
    <col collapsed="false" customWidth="true" hidden="true" outlineLevel="0" max="6" min="6" style="0" width="8.12"/>
    <col collapsed="false" customWidth="true" hidden="false" outlineLevel="0" max="7" min="7" style="0" width="12.12"/>
  </cols>
  <sheetData>
    <row r="1" customFormat="false" ht="13.5" hidden="false" customHeight="false" outlineLevel="0" collapsed="false">
      <c r="B1" s="1" t="s">
        <v>0</v>
      </c>
      <c r="D1" s="1" t="s">
        <v>27</v>
      </c>
      <c r="F1" s="1" t="s">
        <v>28</v>
      </c>
    </row>
    <row r="2" customFormat="false" ht="13.5" hidden="false" customHeight="false" outlineLevel="0" collapsed="false">
      <c r="B2" s="1" t="s">
        <v>31</v>
      </c>
      <c r="C2" s="1" t="s">
        <v>0</v>
      </c>
      <c r="D2" s="1" t="s">
        <v>34</v>
      </c>
      <c r="E2" s="1" t="s">
        <v>111</v>
      </c>
      <c r="F2" s="1" t="s">
        <v>37</v>
      </c>
      <c r="G2" s="1" t="s">
        <v>28</v>
      </c>
    </row>
    <row r="3" customFormat="false" ht="13.5" hidden="false" customHeight="false" outlineLevel="0" collapsed="false">
      <c r="A3" s="0" t="n">
        <v>1965</v>
      </c>
      <c r="B3" s="0" t="n">
        <v>12413</v>
      </c>
      <c r="C3" s="0" t="n">
        <v>959.010150648514</v>
      </c>
      <c r="D3" s="0" t="n">
        <v>174011</v>
      </c>
      <c r="E3" s="0" t="n">
        <v>97.5861755866009</v>
      </c>
      <c r="F3" s="0" t="n">
        <v>186424</v>
      </c>
      <c r="G3" s="0" t="n">
        <v>154.943896708578</v>
      </c>
    </row>
    <row r="4" customFormat="false" ht="13.5" hidden="false" customHeight="false" outlineLevel="0" collapsed="false">
      <c r="A4" s="0" t="n">
        <v>1970</v>
      </c>
      <c r="B4" s="0" t="n">
        <v>18126</v>
      </c>
      <c r="C4" s="0" t="n">
        <v>4420.03828754276</v>
      </c>
      <c r="D4" s="0" t="n">
        <v>680906</v>
      </c>
      <c r="E4" s="0" t="n">
        <v>231.329491882874</v>
      </c>
      <c r="F4" s="0" t="n">
        <v>699032</v>
      </c>
      <c r="G4" s="0" t="n">
        <v>339.943311608052</v>
      </c>
    </row>
    <row r="5" customFormat="false" ht="13.5" hidden="false" customHeight="false" outlineLevel="0" collapsed="false">
      <c r="A5" s="0" t="n">
        <v>1975</v>
      </c>
      <c r="B5" s="0" t="n">
        <v>12314</v>
      </c>
      <c r="C5" s="0" t="n">
        <v>9997.90344323534</v>
      </c>
      <c r="D5" s="0" t="n">
        <v>535094</v>
      </c>
      <c r="E5" s="0" t="n">
        <v>392.480945403985</v>
      </c>
      <c r="F5" s="0" t="n">
        <v>547408</v>
      </c>
      <c r="G5" s="0" t="n">
        <v>608.555925379242</v>
      </c>
    </row>
    <row r="6" customFormat="false" ht="13.5" hidden="false" customHeight="false" outlineLevel="0" collapsed="false">
      <c r="A6" s="0" t="n">
        <v>1980</v>
      </c>
      <c r="B6" s="0" t="n">
        <v>9522</v>
      </c>
      <c r="C6" s="0" t="n">
        <v>15946.5402226423</v>
      </c>
      <c r="D6" s="0" t="n">
        <v>634712</v>
      </c>
      <c r="E6" s="0" t="n">
        <v>595.438030161711</v>
      </c>
      <c r="F6" s="0" t="n">
        <v>644234</v>
      </c>
      <c r="G6" s="0" t="n">
        <v>822.332598093239</v>
      </c>
    </row>
    <row r="7" customFormat="false" ht="13.5" hidden="false" customHeight="false" outlineLevel="0" collapsed="false">
      <c r="A7" s="0" t="n">
        <v>1981</v>
      </c>
      <c r="B7" s="0" t="n">
        <v>9579</v>
      </c>
      <c r="C7" s="0" t="n">
        <v>16454.5793924209</v>
      </c>
      <c r="D7" s="0" t="n">
        <v>674249</v>
      </c>
      <c r="E7" s="0" t="n">
        <v>609.099832554442</v>
      </c>
      <c r="F7" s="0" t="n">
        <v>683828</v>
      </c>
      <c r="G7" s="0" t="n">
        <v>831.061859122469</v>
      </c>
    </row>
    <row r="8" customFormat="false" ht="13.5" hidden="false" customHeight="false" outlineLevel="0" collapsed="false">
      <c r="A8" s="0" t="n">
        <v>1982</v>
      </c>
      <c r="B8" s="0" t="n">
        <v>9801</v>
      </c>
      <c r="C8" s="0" t="n">
        <v>16860.7827772676</v>
      </c>
      <c r="D8" s="0" t="n">
        <v>742844</v>
      </c>
      <c r="E8" s="0" t="n">
        <v>628.802526506238</v>
      </c>
      <c r="F8" s="0" t="n">
        <v>752645</v>
      </c>
      <c r="G8" s="0" t="n">
        <v>840.176598529187</v>
      </c>
    </row>
    <row r="9" customFormat="false" ht="13.5" hidden="false" customHeight="false" outlineLevel="0" collapsed="false">
      <c r="A9" s="0" t="n">
        <v>1983</v>
      </c>
      <c r="B9" s="0" t="n">
        <v>10232</v>
      </c>
      <c r="C9" s="0" t="n">
        <v>16834.4477130571</v>
      </c>
      <c r="D9" s="0" t="n">
        <v>794172</v>
      </c>
      <c r="E9" s="0" t="n">
        <v>643.771579708174</v>
      </c>
      <c r="F9" s="0" t="n">
        <v>804404</v>
      </c>
      <c r="G9" s="0" t="n">
        <v>849.729031680598</v>
      </c>
    </row>
    <row r="10" customFormat="false" ht="13.5" hidden="false" customHeight="false" outlineLevel="0" collapsed="false">
      <c r="A10" s="0" t="n">
        <v>1984</v>
      </c>
      <c r="B10" s="0" t="n">
        <v>9851</v>
      </c>
      <c r="C10" s="0" t="n">
        <v>17049.4137651</v>
      </c>
      <c r="D10" s="0" t="n">
        <v>829008</v>
      </c>
      <c r="E10" s="0" t="n">
        <v>657.716547970587</v>
      </c>
      <c r="F10" s="0" t="n">
        <v>838859</v>
      </c>
      <c r="G10" s="0" t="n">
        <v>850.209695550742</v>
      </c>
    </row>
    <row r="11" customFormat="false" ht="13.5" hidden="false" customHeight="false" outlineLevel="0" collapsed="false">
      <c r="A11" s="0" t="n">
        <v>1985</v>
      </c>
      <c r="B11" s="0" t="n">
        <v>9807</v>
      </c>
      <c r="C11" s="0" t="n">
        <v>18322.0535331906</v>
      </c>
      <c r="D11" s="0" t="n">
        <v>846483</v>
      </c>
      <c r="E11" s="0" t="n">
        <v>651.390952919314</v>
      </c>
      <c r="F11" s="0" t="n">
        <v>856290</v>
      </c>
      <c r="G11" s="0" t="n">
        <v>853.771207184482</v>
      </c>
    </row>
    <row r="12" customFormat="false" ht="13.5" hidden="false" customHeight="false" outlineLevel="0" collapsed="false">
      <c r="A12" s="0" t="n">
        <v>1986</v>
      </c>
      <c r="B12" s="0" t="n">
        <v>9886</v>
      </c>
      <c r="C12" s="0" t="n">
        <v>19427.4946388833</v>
      </c>
      <c r="D12" s="0" t="n">
        <v>856763</v>
      </c>
      <c r="E12" s="0" t="n">
        <v>648.738172633505</v>
      </c>
      <c r="F12" s="0" t="n">
        <v>866649</v>
      </c>
      <c r="G12" s="0" t="n">
        <v>862.950369757537</v>
      </c>
    </row>
    <row r="13" customFormat="false" ht="13.5" hidden="false" customHeight="false" outlineLevel="0" collapsed="false">
      <c r="A13" s="0" t="n">
        <v>1987</v>
      </c>
      <c r="B13" s="0" t="n">
        <v>9430</v>
      </c>
      <c r="C13" s="0" t="n">
        <v>19783.161611877</v>
      </c>
      <c r="D13" s="0" t="n">
        <v>852883</v>
      </c>
      <c r="E13" s="0" t="n">
        <v>629.195170967178</v>
      </c>
      <c r="F13" s="0" t="n">
        <v>862313</v>
      </c>
      <c r="G13" s="0" t="n">
        <v>838.657284535894</v>
      </c>
    </row>
    <row r="14" customFormat="false" ht="13.5" hidden="false" customHeight="false" outlineLevel="0" collapsed="false">
      <c r="A14" s="0" t="n">
        <v>1988</v>
      </c>
      <c r="B14" s="0" t="n">
        <v>9958</v>
      </c>
      <c r="C14" s="0" t="n">
        <v>19665.8563968668</v>
      </c>
      <c r="D14" s="0" t="n">
        <v>846753</v>
      </c>
      <c r="E14" s="0" t="n">
        <v>603.251844398544</v>
      </c>
      <c r="F14" s="0" t="n">
        <v>856711</v>
      </c>
      <c r="G14" s="0" t="n">
        <v>824.826466568073</v>
      </c>
    </row>
    <row r="15" customFormat="false" ht="13.5" hidden="false" customHeight="false" outlineLevel="0" collapsed="false">
      <c r="A15" s="0" t="n">
        <v>1989</v>
      </c>
      <c r="B15" s="0" t="n">
        <v>10637</v>
      </c>
      <c r="C15" s="0" t="n">
        <v>19663.5866315691</v>
      </c>
      <c r="D15" s="0" t="n">
        <v>883751</v>
      </c>
      <c r="E15" s="0" t="n">
        <v>575.931548592307</v>
      </c>
      <c r="F15" s="0" t="n">
        <v>894388</v>
      </c>
      <c r="G15" s="0" t="n">
        <v>802.941960312527</v>
      </c>
    </row>
    <row r="16" customFormat="false" ht="13.5" hidden="false" customHeight="false" outlineLevel="0" collapsed="false">
      <c r="A16" s="0" t="n">
        <v>1990</v>
      </c>
      <c r="B16" s="0" t="n">
        <v>11057</v>
      </c>
      <c r="C16" s="0" t="n">
        <v>19837.674595279</v>
      </c>
      <c r="D16" s="0" t="n">
        <v>895170</v>
      </c>
      <c r="E16" s="0" t="n">
        <v>584.881505188959</v>
      </c>
      <c r="F16" s="0" t="n">
        <v>906227</v>
      </c>
      <c r="G16" s="0" t="n">
        <v>819.787475985597</v>
      </c>
    </row>
    <row r="17" customFormat="false" ht="13.5" hidden="false" customHeight="false" outlineLevel="0" collapsed="false">
      <c r="A17" s="0" t="n">
        <v>1991</v>
      </c>
      <c r="B17" s="0" t="n">
        <v>11560</v>
      </c>
      <c r="C17" s="0" t="n">
        <v>20876.0365916955</v>
      </c>
      <c r="D17" s="0" t="n">
        <v>921410</v>
      </c>
      <c r="E17" s="0" t="n">
        <v>591.289786305771</v>
      </c>
      <c r="F17" s="0" t="n">
        <v>932970</v>
      </c>
      <c r="G17" s="0" t="n">
        <v>842.628706174904</v>
      </c>
    </row>
    <row r="18" customFormat="false" ht="13.5" hidden="false" customHeight="false" outlineLevel="0" collapsed="false">
      <c r="A18" s="0" t="n">
        <v>1992</v>
      </c>
      <c r="B18" s="0" t="n">
        <v>11620</v>
      </c>
      <c r="C18" s="0" t="n">
        <v>22071.7047332186</v>
      </c>
      <c r="D18" s="0" t="n">
        <v>949534</v>
      </c>
      <c r="E18" s="0" t="n">
        <v>588.11864767349</v>
      </c>
      <c r="F18" s="0" t="n">
        <v>961154</v>
      </c>
      <c r="G18" s="0" t="n">
        <v>847.847338719914</v>
      </c>
    </row>
    <row r="19" customFormat="false" ht="13.5" hidden="false" customHeight="false" outlineLevel="0" collapsed="false">
      <c r="A19" s="0" t="n">
        <v>1993</v>
      </c>
      <c r="B19" s="0" t="n">
        <v>11063</v>
      </c>
      <c r="C19" s="0" t="n">
        <v>23435.7477176173</v>
      </c>
      <c r="D19" s="0" t="n">
        <v>973557</v>
      </c>
      <c r="E19" s="0" t="n">
        <v>590.412838693574</v>
      </c>
      <c r="F19" s="0" t="n">
        <v>984620</v>
      </c>
      <c r="G19" s="0" t="n">
        <v>847.098604537791</v>
      </c>
    </row>
    <row r="20" customFormat="false" ht="13.5" hidden="false" customHeight="false" outlineLevel="0" collapsed="false">
      <c r="A20" s="0" t="n">
        <v>1994</v>
      </c>
      <c r="B20" s="0" t="n">
        <v>10703</v>
      </c>
      <c r="C20" s="0" t="n">
        <v>23754.6173035598</v>
      </c>
      <c r="D20" s="0" t="n">
        <v>975640</v>
      </c>
      <c r="E20" s="0" t="n">
        <v>593.627647492928</v>
      </c>
      <c r="F20" s="0" t="n">
        <v>986343</v>
      </c>
      <c r="G20" s="0" t="n">
        <v>844.95205623196</v>
      </c>
    </row>
    <row r="21" customFormat="false" ht="13.5" hidden="false" customHeight="false" outlineLevel="0" collapsed="false">
      <c r="A21" s="0" t="n">
        <v>1995</v>
      </c>
      <c r="B21" s="0" t="n">
        <v>10773</v>
      </c>
      <c r="C21" s="0" t="n">
        <v>23279.4912280702</v>
      </c>
      <c r="D21" s="0" t="n">
        <v>995893</v>
      </c>
      <c r="E21" s="0" t="n">
        <v>591.600283363775</v>
      </c>
      <c r="F21" s="0" t="n">
        <v>1006666</v>
      </c>
      <c r="G21" s="0" t="n">
        <v>834.398439998967</v>
      </c>
    </row>
    <row r="22" customFormat="false" ht="13.5" hidden="false" customHeight="false" outlineLevel="0" collapsed="false">
      <c r="A22" s="0" t="n">
        <v>1996</v>
      </c>
      <c r="B22" s="0" t="n">
        <v>10492</v>
      </c>
      <c r="C22" s="0" t="n">
        <v>23629.6314334731</v>
      </c>
      <c r="D22" s="0" t="n">
        <v>1013162</v>
      </c>
      <c r="E22" s="0" t="n">
        <v>586.347002749807</v>
      </c>
      <c r="F22" s="0" t="n">
        <v>1023654</v>
      </c>
      <c r="G22" s="0" t="n">
        <v>822.530459510733</v>
      </c>
    </row>
    <row r="23" customFormat="false" ht="13.5" hidden="false" customHeight="false" outlineLevel="0" collapsed="false">
      <c r="A23" s="0" t="n">
        <v>1997</v>
      </c>
      <c r="B23" s="0" t="n">
        <v>10197</v>
      </c>
      <c r="C23" s="0" t="n">
        <v>23683.2690987545</v>
      </c>
      <c r="D23" s="0" t="n">
        <v>1036979</v>
      </c>
      <c r="E23" s="0" t="n">
        <v>591.883973542377</v>
      </c>
      <c r="F23" s="0" t="n">
        <v>1047176</v>
      </c>
      <c r="G23" s="0" t="n">
        <v>816.737154021865</v>
      </c>
    </row>
    <row r="24" customFormat="false" ht="13.5" hidden="false" customHeight="false" outlineLevel="0" collapsed="false">
      <c r="A24" s="0" t="n">
        <v>1998</v>
      </c>
      <c r="B24" s="0" t="n">
        <v>9595</v>
      </c>
      <c r="C24" s="0" t="n">
        <v>24030.3541427827</v>
      </c>
      <c r="D24" s="0" t="n">
        <v>1047048</v>
      </c>
      <c r="E24" s="0" t="n">
        <v>597.667008580313</v>
      </c>
      <c r="F24" s="0" t="n">
        <v>1056643</v>
      </c>
      <c r="G24" s="0" t="n">
        <v>810.450922402363</v>
      </c>
    </row>
    <row r="25" customFormat="false" ht="13.5" hidden="false" customHeight="false" outlineLevel="0" collapsed="false">
      <c r="A25" s="0" t="n">
        <v>1999</v>
      </c>
      <c r="B25" s="0" t="n">
        <v>9413</v>
      </c>
      <c r="C25" s="0" t="n">
        <v>24067.1990863699</v>
      </c>
      <c r="D25" s="0" t="n">
        <v>1093628</v>
      </c>
      <c r="E25" s="0" t="n">
        <v>594.934254609428</v>
      </c>
      <c r="F25" s="0" t="n">
        <v>1103041</v>
      </c>
      <c r="G25" s="0" t="n">
        <v>795.239074522162</v>
      </c>
    </row>
    <row r="26" customFormat="false" ht="13.5" hidden="false" customHeight="false" outlineLevel="0" collapsed="false">
      <c r="A26" s="0" t="n">
        <v>2000</v>
      </c>
      <c r="B26" s="0" t="n">
        <v>8935</v>
      </c>
      <c r="C26" s="0" t="n">
        <v>24426.1838836038</v>
      </c>
      <c r="D26" s="0" t="n">
        <v>1142984</v>
      </c>
      <c r="E26" s="0" t="n">
        <v>595.418644530457</v>
      </c>
      <c r="F26" s="0" t="n">
        <v>1151919</v>
      </c>
      <c r="G26" s="0" t="n">
        <v>780.264877131118</v>
      </c>
    </row>
    <row r="27" customFormat="false" ht="13.5" hidden="false" customHeight="false" outlineLevel="0" collapsed="false">
      <c r="A27" s="0" t="n">
        <v>2001</v>
      </c>
      <c r="B27" s="0" t="n">
        <v>8456</v>
      </c>
      <c r="C27" s="0" t="n">
        <v>24586.8196546831</v>
      </c>
      <c r="D27" s="0" t="n">
        <v>1175778</v>
      </c>
      <c r="E27" s="0" t="n">
        <v>589.70390924137</v>
      </c>
      <c r="F27" s="0" t="n">
        <v>1184234</v>
      </c>
      <c r="G27" s="0" t="n">
        <v>761.054850646072</v>
      </c>
    </row>
    <row r="28" customFormat="false" ht="13.5" hidden="false" customHeight="false" outlineLevel="0" collapsed="false">
      <c r="A28" s="0" t="n">
        <v>2002</v>
      </c>
      <c r="B28" s="0" t="n">
        <v>8341</v>
      </c>
      <c r="C28" s="0" t="n">
        <v>24287.9453302961</v>
      </c>
      <c r="D28" s="0" t="n">
        <v>1195400</v>
      </c>
      <c r="E28" s="0" t="n">
        <v>602.80774301489</v>
      </c>
      <c r="F28" s="0" t="n">
        <v>1203741</v>
      </c>
      <c r="G28" s="0" t="n">
        <v>766.927543383502</v>
      </c>
    </row>
    <row r="29" customFormat="false" ht="13.5" hidden="false" customHeight="false" outlineLevel="0" collapsed="false">
      <c r="A29" s="0" t="n">
        <v>2003</v>
      </c>
      <c r="B29" s="0" t="n">
        <v>7866</v>
      </c>
      <c r="C29" s="0" t="n">
        <v>24630.6514111365</v>
      </c>
      <c r="D29" s="0" t="n">
        <v>1206408</v>
      </c>
      <c r="E29" s="0" t="n">
        <v>604.441918488604</v>
      </c>
      <c r="F29" s="0" t="n">
        <v>1214274</v>
      </c>
      <c r="G29" s="0" t="n">
        <v>760.082378441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1:42:21Z</dcterms:created>
  <dc:creator>NOMURA</dc:creator>
  <dc:description/>
  <dc:language>en-US</dc:language>
  <cp:lastModifiedBy>nomura</cp:lastModifiedBy>
  <dcterms:modified xsi:type="dcterms:W3CDTF">2002-10-04T14:23:43Z</dcterms:modified>
  <cp:revision>0</cp:revision>
  <dc:subject/>
  <dc:title/>
</cp:coreProperties>
</file>